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TABLO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02">
  <si>
    <t xml:space="preserve">Haziran kapanış kuru:</t>
  </si>
  <si>
    <t xml:space="preserve">Eylül kapanış kuru</t>
  </si>
  <si>
    <r>
      <rPr>
        <b val="true"/>
        <sz val="14"/>
        <color rgb="FFFFFFFF"/>
        <rFont val="Calibri"/>
        <family val="2"/>
        <charset val="162"/>
      </rPr>
      <t xml:space="preserve">Haziran </t>
    </r>
    <r>
      <rPr>
        <b val="true"/>
        <sz val="14"/>
        <color rgb="FFFFFF00"/>
        <rFont val="Calibri"/>
        <family val="2"/>
        <charset val="162"/>
      </rPr>
      <t xml:space="preserve">sepet</t>
    </r>
  </si>
  <si>
    <r>
      <rPr>
        <b val="true"/>
        <sz val="14"/>
        <color rgb="FFFFFFFF"/>
        <rFont val="Calibri"/>
        <family val="2"/>
        <charset val="162"/>
      </rPr>
      <t xml:space="preserve">Eylül </t>
    </r>
    <r>
      <rPr>
        <b val="true"/>
        <sz val="14"/>
        <color rgb="FFFFFF00"/>
        <rFont val="Calibri"/>
        <family val="2"/>
        <charset val="162"/>
      </rPr>
      <t xml:space="preserve">Sepet</t>
    </r>
  </si>
  <si>
    <t xml:space="preserve">DİKKAT!!! Bu tablo hazırlanırken 2011 haziran mali tablolarındaki yabancı para varlık ve yükümlülükler dikkate alınmıştır. Eğer bu rakamlar hiç değişmemişse kur farklarından doğan yeni kar veya zarar aşağıdaki tablolda verildiği şekilde olacaktır.  </t>
  </si>
  <si>
    <t xml:space="preserve">Hisseler</t>
  </si>
  <si>
    <t xml:space="preserve">Yabancı Para Varlıklar</t>
  </si>
  <si>
    <t xml:space="preserve">Yabancı Para Yükümlülükler</t>
  </si>
  <si>
    <t xml:space="preserve">Yıllık Net Kar</t>
  </si>
  <si>
    <t xml:space="preserve">Yıllık Net Satış</t>
  </si>
  <si>
    <t xml:space="preserve">yabancı para varlıklar, yükümlülerin kaç katı?</t>
  </si>
  <si>
    <t xml:space="preserve">Yabancı para varlık -  Yabancı para yükümlülük</t>
  </si>
  <si>
    <t xml:space="preserve">DOLAR KUR FARKININ YARATACAĞI EKSTRA KAR veya ZARAR</t>
  </si>
  <si>
    <t xml:space="preserve">KAR veya ZARAR, NET KARIN YÜZDE KAÇI? (%)</t>
  </si>
  <si>
    <t xml:space="preserve">AKALT</t>
  </si>
  <si>
    <t xml:space="preserve">FENIS</t>
  </si>
  <si>
    <t xml:space="preserve">ECILC</t>
  </si>
  <si>
    <t xml:space="preserve">KRSTL</t>
  </si>
  <si>
    <t xml:space="preserve">DITAS</t>
  </si>
  <si>
    <t xml:space="preserve">DGZTE</t>
  </si>
  <si>
    <t xml:space="preserve">BSOKE</t>
  </si>
  <si>
    <t xml:space="preserve">FMIZP</t>
  </si>
  <si>
    <t xml:space="preserve">SODA</t>
  </si>
  <si>
    <t xml:space="preserve">BRSAN</t>
  </si>
  <si>
    <t xml:space="preserve">COMDO</t>
  </si>
  <si>
    <t xml:space="preserve">ALKA</t>
  </si>
  <si>
    <t xml:space="preserve">GOODY</t>
  </si>
  <si>
    <t xml:space="preserve">BAGFS</t>
  </si>
  <si>
    <t xml:space="preserve">KUTPO</t>
  </si>
  <si>
    <t xml:space="preserve">CEMTS</t>
  </si>
  <si>
    <t xml:space="preserve">BLCYT</t>
  </si>
  <si>
    <t xml:space="preserve">BSHEV</t>
  </si>
  <si>
    <t xml:space="preserve">KARKM</t>
  </si>
  <si>
    <t xml:space="preserve">TRKCM</t>
  </si>
  <si>
    <t xml:space="preserve">ERSU</t>
  </si>
  <si>
    <t xml:space="preserve">BTCIM</t>
  </si>
  <si>
    <t xml:space="preserve">CEMAS</t>
  </si>
  <si>
    <t xml:space="preserve">PRKME</t>
  </si>
  <si>
    <t xml:space="preserve">EGSER</t>
  </si>
  <si>
    <t xml:space="preserve">BOSSA</t>
  </si>
  <si>
    <t xml:space="preserve">KARTN</t>
  </si>
  <si>
    <t xml:space="preserve">KONYA</t>
  </si>
  <si>
    <t xml:space="preserve">ALCAR</t>
  </si>
  <si>
    <t xml:space="preserve">GENTS</t>
  </si>
  <si>
    <t xml:space="preserve">IPEKE</t>
  </si>
  <si>
    <t xml:space="preserve">PARSN</t>
  </si>
  <si>
    <t xml:space="preserve">MTEKS</t>
  </si>
  <si>
    <t xml:space="preserve">IZOCM</t>
  </si>
  <si>
    <t xml:space="preserve">CIMSA</t>
  </si>
  <si>
    <t xml:space="preserve">BAKAB</t>
  </si>
  <si>
    <t xml:space="preserve">KOZAA</t>
  </si>
  <si>
    <t xml:space="preserve">MANGO</t>
  </si>
  <si>
    <t xml:space="preserve">IHMAD</t>
  </si>
  <si>
    <t xml:space="preserve">MRDIN</t>
  </si>
  <si>
    <t xml:space="preserve">ADEL</t>
  </si>
  <si>
    <t xml:space="preserve">KOZAL</t>
  </si>
  <si>
    <t xml:space="preserve">UNYEC</t>
  </si>
  <si>
    <t xml:space="preserve">ADNAC</t>
  </si>
  <si>
    <t xml:space="preserve">ADBGR</t>
  </si>
  <si>
    <t xml:space="preserve">ADANA</t>
  </si>
  <si>
    <t xml:space="preserve">SONME</t>
  </si>
  <si>
    <t xml:space="preserve">DOGUB</t>
  </si>
  <si>
    <t xml:space="preserve">YUNSA</t>
  </si>
  <si>
    <t xml:space="preserve">PTOFS</t>
  </si>
  <si>
    <t xml:space="preserve">SNPAM</t>
  </si>
  <si>
    <t xml:space="preserve">YAPRK</t>
  </si>
  <si>
    <t xml:space="preserve">-</t>
  </si>
  <si>
    <t xml:space="preserve">ASLAN</t>
  </si>
  <si>
    <t xml:space="preserve">BOLUC</t>
  </si>
  <si>
    <t xml:space="preserve">FROTO</t>
  </si>
  <si>
    <t xml:space="preserve">CMBTN</t>
  </si>
  <si>
    <t xml:space="preserve">OTKAR</t>
  </si>
  <si>
    <t xml:space="preserve">TTRAK</t>
  </si>
  <si>
    <t xml:space="preserve">OLMKS</t>
  </si>
  <si>
    <t xml:space="preserve">ERBOS</t>
  </si>
  <si>
    <t xml:space="preserve">BUCIM</t>
  </si>
  <si>
    <t xml:space="preserve">AYGAZ</t>
  </si>
  <si>
    <t xml:space="preserve">ULKER</t>
  </si>
  <si>
    <t xml:space="preserve">AKCNS</t>
  </si>
  <si>
    <t xml:space="preserve">SASA</t>
  </si>
  <si>
    <t xml:space="preserve">ATEKS</t>
  </si>
  <si>
    <t xml:space="preserve">PETUN</t>
  </si>
  <si>
    <t xml:space="preserve">IHGZT</t>
  </si>
  <si>
    <t xml:space="preserve">PNSUT</t>
  </si>
  <si>
    <t xml:space="preserve">AFYON</t>
  </si>
  <si>
    <t xml:space="preserve">MRTGG</t>
  </si>
  <si>
    <t xml:space="preserve">TBORG</t>
  </si>
  <si>
    <t xml:space="preserve">SERVE</t>
  </si>
  <si>
    <t xml:space="preserve">KLBMO</t>
  </si>
  <si>
    <t xml:space="preserve">ARCLK</t>
  </si>
  <si>
    <t xml:space="preserve">EGEEN</t>
  </si>
  <si>
    <t xml:space="preserve">BRISA</t>
  </si>
  <si>
    <t xml:space="preserve">PETKM</t>
  </si>
  <si>
    <t xml:space="preserve">DOBUR</t>
  </si>
  <si>
    <t xml:space="preserve">BISAS</t>
  </si>
  <si>
    <t xml:space="preserve">IDAS</t>
  </si>
  <si>
    <t xml:space="preserve">ASUZU</t>
  </si>
  <si>
    <t xml:space="preserve">KORDS</t>
  </si>
  <si>
    <t xml:space="preserve">DAGI</t>
  </si>
  <si>
    <t xml:space="preserve">ALKIM</t>
  </si>
  <si>
    <t xml:space="preserve">EGPRO</t>
  </si>
  <si>
    <t xml:space="preserve">HEKTS</t>
  </si>
  <si>
    <t xml:space="preserve">KNFRT</t>
  </si>
  <si>
    <t xml:space="preserve">MAKTK</t>
  </si>
  <si>
    <t xml:space="preserve">MNDRS</t>
  </si>
  <si>
    <t xml:space="preserve">DENCM</t>
  </si>
  <si>
    <t xml:space="preserve">TUDDF</t>
  </si>
  <si>
    <t xml:space="preserve">PINSU</t>
  </si>
  <si>
    <t xml:space="preserve">BURCE</t>
  </si>
  <si>
    <t xml:space="preserve">KRDMD</t>
  </si>
  <si>
    <t xml:space="preserve">KRDMA</t>
  </si>
  <si>
    <t xml:space="preserve">KRDMB</t>
  </si>
  <si>
    <t xml:space="preserve">BURVA</t>
  </si>
  <si>
    <t xml:space="preserve">MUTLU</t>
  </si>
  <si>
    <t xml:space="preserve">ANACM</t>
  </si>
  <si>
    <t xml:space="preserve">SKPLC</t>
  </si>
  <si>
    <t xml:space="preserve">EMKEL</t>
  </si>
  <si>
    <t xml:space="preserve">AEFES</t>
  </si>
  <si>
    <t xml:space="preserve">NUHCM</t>
  </si>
  <si>
    <t xml:space="preserve">AKSA</t>
  </si>
  <si>
    <t xml:space="preserve">EREGL</t>
  </si>
  <si>
    <t xml:space="preserve">VKING</t>
  </si>
  <si>
    <t xml:space="preserve">TIRE</t>
  </si>
  <si>
    <t xml:space="preserve">MATAS</t>
  </si>
  <si>
    <t xml:space="preserve">GEREL</t>
  </si>
  <si>
    <t xml:space="preserve">TUPRS</t>
  </si>
  <si>
    <t xml:space="preserve">BRKO</t>
  </si>
  <si>
    <t xml:space="preserve">KLMSN</t>
  </si>
  <si>
    <t xml:space="preserve">FRIGO</t>
  </si>
  <si>
    <t xml:space="preserve">TRCAS</t>
  </si>
  <si>
    <t xml:space="preserve">CCOLA</t>
  </si>
  <si>
    <t xml:space="preserve">SKTAS</t>
  </si>
  <si>
    <t xml:space="preserve">TOASO</t>
  </si>
  <si>
    <t xml:space="preserve">BRMEN</t>
  </si>
  <si>
    <t xml:space="preserve">DMSAS</t>
  </si>
  <si>
    <t xml:space="preserve">SARKY</t>
  </si>
  <si>
    <t xml:space="preserve">ALTIN</t>
  </si>
  <si>
    <t xml:space="preserve">PENGD</t>
  </si>
  <si>
    <t xml:space="preserve">CMENT</t>
  </si>
  <si>
    <t xml:space="preserve">KATMR</t>
  </si>
  <si>
    <t xml:space="preserve">IZMDC</t>
  </si>
  <si>
    <t xml:space="preserve">TUKAS</t>
  </si>
  <si>
    <t xml:space="preserve">USAK</t>
  </si>
  <si>
    <t xml:space="preserve">KARSN</t>
  </si>
  <si>
    <t xml:space="preserve">LUKSK</t>
  </si>
  <si>
    <t xml:space="preserve">EMNIS</t>
  </si>
  <si>
    <t xml:space="preserve">DERIM</t>
  </si>
  <si>
    <t xml:space="preserve">ECYAP</t>
  </si>
  <si>
    <t xml:space="preserve">KAPLM</t>
  </si>
  <si>
    <t xml:space="preserve">KRTEK</t>
  </si>
  <si>
    <t xml:space="preserve">HURGZ</t>
  </si>
  <si>
    <t xml:space="preserve">DYOBY</t>
  </si>
  <si>
    <t xml:space="preserve">BFREN</t>
  </si>
  <si>
    <t xml:space="preserve">GUBRF</t>
  </si>
  <si>
    <t xml:space="preserve">EGGUB</t>
  </si>
  <si>
    <t xml:space="preserve">TATKS</t>
  </si>
  <si>
    <t xml:space="preserve">IHEVA</t>
  </si>
  <si>
    <t xml:space="preserve">SAMAT</t>
  </si>
  <si>
    <t xml:space="preserve">HZNDR</t>
  </si>
  <si>
    <t xml:space="preserve">DENTA</t>
  </si>
  <si>
    <t xml:space="preserve">VESTL</t>
  </si>
  <si>
    <t xml:space="preserve">MRSHL</t>
  </si>
  <si>
    <t xml:space="preserve">VESBE</t>
  </si>
  <si>
    <t xml:space="preserve">EKIZ</t>
  </si>
  <si>
    <t xml:space="preserve">HATEK</t>
  </si>
  <si>
    <t xml:space="preserve">MERKO</t>
  </si>
  <si>
    <t xml:space="preserve">DURDO</t>
  </si>
  <si>
    <t xml:space="preserve">CELHA</t>
  </si>
  <si>
    <t xml:space="preserve">YATAS</t>
  </si>
  <si>
    <t xml:space="preserve">OZBAL</t>
  </si>
  <si>
    <t xml:space="preserve">SILVR</t>
  </si>
  <si>
    <t xml:space="preserve">PRKAB</t>
  </si>
  <si>
    <t xml:space="preserve">DEVA</t>
  </si>
  <si>
    <t xml:space="preserve">GOLDS</t>
  </si>
  <si>
    <t xml:space="preserve">ARSAN</t>
  </si>
  <si>
    <t xml:space="preserve">DESA</t>
  </si>
  <si>
    <t xml:space="preserve">MEMSA</t>
  </si>
  <si>
    <t xml:space="preserve">MEMS1</t>
  </si>
  <si>
    <t xml:space="preserve">GOLTS</t>
  </si>
  <si>
    <t xml:space="preserve">PIMAS</t>
  </si>
  <si>
    <t xml:space="preserve">KERVT</t>
  </si>
  <si>
    <t xml:space="preserve">BANVT</t>
  </si>
  <si>
    <t xml:space="preserve">Puan</t>
  </si>
  <si>
    <t xml:space="preserve">Yıllık Net Kar Marjı</t>
  </si>
  <si>
    <t xml:space="preserve">Yıllık Aktif Devir Hızı</t>
  </si>
  <si>
    <t xml:space="preserve">Yıllık Aktif Karlılık Oranı</t>
  </si>
  <si>
    <t xml:space="preserve">Aktif Toplam Borç Oranı</t>
  </si>
  <si>
    <t xml:space="preserve">Yıllık Özsermaye Karlılık Oran</t>
  </si>
  <si>
    <t xml:space="preserve">Roic</t>
  </si>
  <si>
    <t xml:space="preserve">Piyasa Defter Değeri (Cari)</t>
  </si>
  <si>
    <t xml:space="preserve">Fiyat Kazanç (Cari)</t>
  </si>
  <si>
    <t xml:space="preserve">Piyasa Değeri (Cari)/ Net Satı</t>
  </si>
  <si>
    <t xml:space="preserve">Yıllık Net Satış Büyüme Oranı</t>
  </si>
  <si>
    <t xml:space="preserve">Yıllık Esas Faaliyet Kar Büyüm</t>
  </si>
  <si>
    <t xml:space="preserve">Maliyet / Net Satış Oranı</t>
  </si>
  <si>
    <t xml:space="preserve">Sharp Net Kar Marjı</t>
  </si>
  <si>
    <t xml:space="preserve">Temettü Verimi % (Cari)</t>
  </si>
  <si>
    <t xml:space="preserve">Net Finansman Gideri</t>
  </si>
  <si>
    <t xml:space="preserve">YPV/YPY</t>
  </si>
  <si>
    <t xml:space="preserve">YPV-YPY</t>
  </si>
  <si>
    <t xml:space="preserve">KUR FARKININ YARATACAĞI EKSTRA KAR veya ZARAR</t>
  </si>
  <si>
    <t xml:space="preserve">KAR veya ZARAR, NET KARIN YÜZDE KAÇI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162"/>
    </font>
    <font>
      <b val="true"/>
      <sz val="14"/>
      <color rgb="FF000000"/>
      <name val="Tahoma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u val="single"/>
      <sz val="11"/>
      <color rgb="FF0000FF"/>
      <name val="Calibri"/>
      <family val="2"/>
      <charset val="162"/>
    </font>
    <font>
      <sz val="8"/>
      <color rgb="FF008000"/>
      <name val="Tahom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cpIcerikBody$LinkButton2&apos;,&apos;&apos;)" TargetMode="External"/><Relationship Id="rId2" Type="http://schemas.openxmlformats.org/officeDocument/2006/relationships/hyperlink" Target="javascript:__doPostBack(&apos;ctl00$cpIcerikBody$LinkButton1&apos;,&apos;&apos;)" TargetMode="External"/><Relationship Id="rId3" Type="http://schemas.openxmlformats.org/officeDocument/2006/relationships/hyperlink" Target="javascript:__doPostBack(&apos;ctl00$cpIcerikBody$rptListe$ctl00$LinkButton1&apos;,&apos;&apos;)" TargetMode="External"/><Relationship Id="rId4" Type="http://schemas.openxmlformats.org/officeDocument/2006/relationships/hyperlink" Target="javascript:__doPostBack(&apos;ctl00$cpIcerikBody$rptListe$ctl01$LinkButton1&apos;,&apos;&apos;)" TargetMode="External"/><Relationship Id="rId5" Type="http://schemas.openxmlformats.org/officeDocument/2006/relationships/hyperlink" Target="javascript:__doPostBack(&apos;ctl00$cpIcerikBody$rptListe$ctl02$LinkButton1&apos;,&apos;&apos;)" TargetMode="External"/><Relationship Id="rId6" Type="http://schemas.openxmlformats.org/officeDocument/2006/relationships/hyperlink" Target="javascript:__doPostBack(&apos;ctl00$cpIcerikBody$rptListe$ctl03$LinkButton1&apos;,&apos;&apos;)" TargetMode="External"/><Relationship Id="rId7" Type="http://schemas.openxmlformats.org/officeDocument/2006/relationships/hyperlink" Target="javascript:__doPostBack(&apos;ctl00$cpIcerikBody$rptListe$ctl04$LinkButton1&apos;,&apos;&apos;)" TargetMode="External"/><Relationship Id="rId8" Type="http://schemas.openxmlformats.org/officeDocument/2006/relationships/hyperlink" Target="javascript:__doPostBack(&apos;ctl00$cpIcerikBody$rptListe$ctl05$LinkButton1&apos;,&apos;&apos;)" TargetMode="External"/><Relationship Id="rId9" Type="http://schemas.openxmlformats.org/officeDocument/2006/relationships/hyperlink" Target="javascript:__doPostBack(&apos;ctl00$cpIcerikBody$rptListe$ctl06$LinkButton1&apos;,&apos;&apos;)" TargetMode="External"/><Relationship Id="rId10" Type="http://schemas.openxmlformats.org/officeDocument/2006/relationships/hyperlink" Target="javascript:__doPostBack(&apos;ctl00$cpIcerikBody$rptListe$ctl07$LinkButton1&apos;,&apos;&apos;)" TargetMode="External"/><Relationship Id="rId11" Type="http://schemas.openxmlformats.org/officeDocument/2006/relationships/hyperlink" Target="javascript:__doPostBack(&apos;ctl00$cpIcerikBody$rptListe$ctl08$LinkButton1&apos;,&apos;&apos;)" TargetMode="External"/><Relationship Id="rId12" Type="http://schemas.openxmlformats.org/officeDocument/2006/relationships/hyperlink" Target="javascript:__doPostBack(&apos;ctl00$cpIcerikBody$rptListe$ctl09$LinkButton1&apos;,&apos;&apos;)" TargetMode="External"/><Relationship Id="rId13" Type="http://schemas.openxmlformats.org/officeDocument/2006/relationships/hyperlink" Target="javascript:__doPostBack(&apos;ctl00$cpIcerikBody$rptListe$ctl10$LinkButton1&apos;,&apos;&apos;)" TargetMode="External"/><Relationship Id="rId14" Type="http://schemas.openxmlformats.org/officeDocument/2006/relationships/hyperlink" Target="javascript:__doPostBack(&apos;ctl00$cpIcerikBody$rptListe$ctl11$LinkButton1&apos;,&apos;&apos;)" TargetMode="External"/><Relationship Id="rId15" Type="http://schemas.openxmlformats.org/officeDocument/2006/relationships/hyperlink" Target="javascript:__doPostBack(&apos;ctl00$cpIcerikBody$rptListe$ctl12$LinkButton1&apos;,&apos;&apos;)" TargetMode="External"/><Relationship Id="rId16" Type="http://schemas.openxmlformats.org/officeDocument/2006/relationships/hyperlink" Target="javascript:__doPostBack(&apos;ctl00$cpIcerikBody$rptListe$ctl13$LinkButton1&apos;,&apos;&apos;)" TargetMode="External"/><Relationship Id="rId17" Type="http://schemas.openxmlformats.org/officeDocument/2006/relationships/hyperlink" Target="javascript:__doPostBack(&apos;ctl00$cpIcerikBody$rptListe$ctl14$LinkButton1&apos;,&apos;&apos;)" TargetMode="External"/><Relationship Id="rId18" Type="http://schemas.openxmlformats.org/officeDocument/2006/relationships/hyperlink" Target="javascript:__doPostBack(&apos;ctl00$cpIcerikBody$rptListe$ctl15$LinkButton1&apos;,&apos;&apos;)" TargetMode="External"/><Relationship Id="rId19" Type="http://schemas.openxmlformats.org/officeDocument/2006/relationships/hyperlink" Target="javascript:__doPostBack(&apos;ctl00$cpIcerikBody$rptListe$ctl16$LinkButton1&apos;,&apos;&apos;)" TargetMode="External"/><Relationship Id="rId20" Type="http://schemas.openxmlformats.org/officeDocument/2006/relationships/hyperlink" Target="javascript:__doPostBack(&apos;ctl00$cpIcerikBody$rptListe$ctl17$LinkButton1&apos;,&apos;&apos;)" TargetMode="External"/><Relationship Id="rId21" Type="http://schemas.openxmlformats.org/officeDocument/2006/relationships/hyperlink" Target="javascript:__doPostBack(&apos;ctl00$cpIcerikBody$rptListe$ctl18$LinkButton1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7"/>
    <col collapsed="false" customWidth="true" hidden="false" outlineLevel="0" max="3" min="3" style="0" width="21.99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3.7"/>
    <col collapsed="false" customWidth="true" hidden="false" outlineLevel="0" max="9" min="9" style="0" width="12.56"/>
  </cols>
  <sheetData>
    <row r="1" s="3" customFormat="true" ht="18.75" hidden="false" customHeight="false" outlineLevel="0" collapsed="false">
      <c r="A1" s="1" t="s">
        <v>0</v>
      </c>
      <c r="B1" s="2" t="n">
        <v>1.678</v>
      </c>
      <c r="C1" s="1" t="s">
        <v>1</v>
      </c>
      <c r="D1" s="2" t="n">
        <v>1.866</v>
      </c>
    </row>
    <row r="2" s="3" customFormat="true" ht="18.75" hidden="false" customHeight="false" outlineLevel="0" collapsed="false">
      <c r="A2" s="1" t="s">
        <v>2</v>
      </c>
      <c r="B2" s="4" t="n">
        <v>1.986</v>
      </c>
      <c r="C2" s="1" t="s">
        <v>3</v>
      </c>
      <c r="D2" s="4" t="n">
        <v>2.177</v>
      </c>
    </row>
    <row r="3" customFormat="false" ht="43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75" hidden="false" customHeight="fals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</row>
    <row r="5" customFormat="false" ht="15" hidden="false" customHeight="false" outlineLevel="0" collapsed="false">
      <c r="A5" s="7" t="s">
        <v>14</v>
      </c>
      <c r="B5" s="8" t="n">
        <v>67768960</v>
      </c>
      <c r="C5" s="8" t="n">
        <v>24549561</v>
      </c>
      <c r="D5" s="8" t="n">
        <v>120002</v>
      </c>
      <c r="E5" s="8" t="n">
        <v>102852347</v>
      </c>
      <c r="F5" s="8" t="n">
        <f aca="false">IF(AND(B5=0,C5=0),"NA",B5/C5)</f>
        <v>2.76049579868251</v>
      </c>
      <c r="G5" s="8" t="n">
        <f aca="false">B5-C5</f>
        <v>43219399</v>
      </c>
      <c r="H5" s="8" t="n">
        <f aca="false">G5*(D$1-B$1)</f>
        <v>8125247.01200001</v>
      </c>
      <c r="I5" s="8" t="n">
        <f aca="false">IF(G5&lt;0,-ABS(H5)/ABS(D5)*100,ABS(H5)/ABS(D5)*100)</f>
        <v>6770.92632789454</v>
      </c>
    </row>
    <row r="6" customFormat="false" ht="15" hidden="false" customHeight="false" outlineLevel="0" collapsed="false">
      <c r="A6" s="7" t="s">
        <v>15</v>
      </c>
      <c r="B6" s="8" t="n">
        <v>84599856</v>
      </c>
      <c r="C6" s="8" t="n">
        <v>37446317</v>
      </c>
      <c r="D6" s="8" t="n">
        <v>3659918</v>
      </c>
      <c r="E6" s="8" t="n">
        <v>115424510</v>
      </c>
      <c r="F6" s="8" t="n">
        <f aca="false">IF(AND(B6=0,C6=0),"NA",B6/C6)</f>
        <v>2.25923035368205</v>
      </c>
      <c r="G6" s="8" t="n">
        <f aca="false">B6-C6</f>
        <v>47153539</v>
      </c>
      <c r="H6" s="8" t="n">
        <f aca="false">G6*(D$1-B$1)</f>
        <v>8864865.33200001</v>
      </c>
      <c r="I6" s="8" t="n">
        <f aca="false">IF(G6&lt;0,-ABS(H6)/ABS(D6)*100,ABS(H6)/ABS(D6)*100)</f>
        <v>242.214861972318</v>
      </c>
    </row>
    <row r="7" customFormat="false" ht="15" hidden="false" customHeight="false" outlineLevel="0" collapsed="false">
      <c r="A7" s="7" t="s">
        <v>16</v>
      </c>
      <c r="B7" s="8" t="n">
        <v>487679000</v>
      </c>
      <c r="C7" s="8" t="n">
        <v>34041000</v>
      </c>
      <c r="D7" s="8" t="n">
        <v>73168000</v>
      </c>
      <c r="E7" s="8" t="n">
        <v>939036000</v>
      </c>
      <c r="F7" s="8" t="n">
        <f aca="false">IF(AND(B7=0,C7=0),"NA",B7/C7)</f>
        <v>14.3262242589818</v>
      </c>
      <c r="G7" s="8" t="n">
        <f aca="false">B7-C7</f>
        <v>453638000</v>
      </c>
      <c r="H7" s="8" t="n">
        <f aca="false">G7*(D$1-B$1)</f>
        <v>85283944.0000001</v>
      </c>
      <c r="I7" s="8" t="n">
        <f aca="false">IF(G7&lt;0,-ABS(H7)/ABS(D7)*100,ABS(H7)/ABS(D7)*100)</f>
        <v>116.559075005467</v>
      </c>
    </row>
    <row r="8" customFormat="false" ht="15" hidden="false" customHeight="false" outlineLevel="0" collapsed="false">
      <c r="A8" s="7" t="s">
        <v>17</v>
      </c>
      <c r="B8" s="8" t="n">
        <v>4656901</v>
      </c>
      <c r="C8" s="8" t="n">
        <v>348948</v>
      </c>
      <c r="D8" s="8" t="n">
        <v>-729817</v>
      </c>
      <c r="E8" s="8" t="n">
        <v>19165477</v>
      </c>
      <c r="F8" s="8" t="n">
        <f aca="false">IF(AND(B8=0,C8=0),"NA",B8/C8)</f>
        <v>13.3455443217901</v>
      </c>
      <c r="G8" s="8" t="n">
        <f aca="false">B8-C8</f>
        <v>4307953</v>
      </c>
      <c r="H8" s="8" t="n">
        <f aca="false">G8*(D$1-B$1)</f>
        <v>809895.164000001</v>
      </c>
      <c r="I8" s="8" t="n">
        <f aca="false">IF(G8&lt;0,-ABS(H8)/ABS(D8)*100,ABS(H8)/ABS(D8)*100)</f>
        <v>110.972362112694</v>
      </c>
    </row>
    <row r="9" customFormat="false" ht="15" hidden="false" customHeight="false" outlineLevel="0" collapsed="false">
      <c r="A9" s="7" t="s">
        <v>18</v>
      </c>
      <c r="B9" s="8" t="n">
        <v>5693066</v>
      </c>
      <c r="C9" s="8" t="n">
        <v>1461445</v>
      </c>
      <c r="D9" s="8" t="n">
        <v>-924278</v>
      </c>
      <c r="E9" s="8" t="n">
        <v>48647137</v>
      </c>
      <c r="F9" s="8" t="n">
        <f aca="false">IF(AND(B9=0,C9=0),"NA",B9/C9)</f>
        <v>3.89550479149061</v>
      </c>
      <c r="G9" s="8" t="n">
        <f aca="false">B9-C9</f>
        <v>4231621</v>
      </c>
      <c r="H9" s="8" t="n">
        <f aca="false">G9*(D$1-B$1)</f>
        <v>795544.748000001</v>
      </c>
      <c r="I9" s="8" t="n">
        <f aca="false">IF(G9&lt;0,-ABS(H9)/ABS(D9)*100,ABS(H9)/ABS(D9)*100)</f>
        <v>86.0720203228899</v>
      </c>
    </row>
    <row r="10" customFormat="false" ht="15" hidden="false" customHeight="false" outlineLevel="0" collapsed="false">
      <c r="A10" s="7" t="s">
        <v>19</v>
      </c>
      <c r="B10" s="8" t="n">
        <v>85407929</v>
      </c>
      <c r="C10" s="8" t="n">
        <v>21606024</v>
      </c>
      <c r="D10" s="8" t="n">
        <v>-19903371</v>
      </c>
      <c r="E10" s="8" t="n">
        <v>353399449</v>
      </c>
      <c r="F10" s="8" t="n">
        <f aca="false">IF(AND(B10=0,C10=0),"NA",B10/C10)</f>
        <v>3.95296834808663</v>
      </c>
      <c r="G10" s="8" t="n">
        <f aca="false">B10-C10</f>
        <v>63801905</v>
      </c>
      <c r="H10" s="8" t="n">
        <f aca="false">G10*(D$1-B$1)</f>
        <v>11994758.14</v>
      </c>
      <c r="I10" s="8" t="n">
        <f aca="false">IF(G10&lt;0,-ABS(H10)/ABS(D10)*100,ABS(H10)/ABS(D10)*100)</f>
        <v>60.2649578305103</v>
      </c>
    </row>
    <row r="11" customFormat="false" ht="15" hidden="false" customHeight="false" outlineLevel="0" collapsed="false">
      <c r="A11" s="7" t="s">
        <v>20</v>
      </c>
      <c r="B11" s="8" t="n">
        <v>14864796</v>
      </c>
      <c r="C11" s="9" t="n">
        <v>0</v>
      </c>
      <c r="D11" s="8" t="n">
        <v>6624547</v>
      </c>
      <c r="E11" s="8" t="n">
        <v>77514514</v>
      </c>
      <c r="F11" s="8" t="e">
        <f aca="false">IF(AND(B11=0,C11=0),"NA",B11/C11)</f>
        <v>#DIV/0!</v>
      </c>
      <c r="G11" s="8" t="n">
        <f aca="false">B11-C11</f>
        <v>14864796</v>
      </c>
      <c r="H11" s="8" t="n">
        <f aca="false">G11*(D$1-B$1)</f>
        <v>2794581.648</v>
      </c>
      <c r="I11" s="8" t="n">
        <f aca="false">IF(G11&lt;0,-ABS(H11)/ABS(D11)*100,ABS(H11)/ABS(D11)*100)</f>
        <v>42.1852490140081</v>
      </c>
    </row>
    <row r="12" customFormat="false" ht="15" hidden="false" customHeight="false" outlineLevel="0" collapsed="false">
      <c r="A12" s="7" t="s">
        <v>21</v>
      </c>
      <c r="B12" s="8" t="n">
        <v>18830663</v>
      </c>
      <c r="C12" s="8" t="n">
        <v>7474</v>
      </c>
      <c r="D12" s="8" t="n">
        <v>9856295</v>
      </c>
      <c r="E12" s="8" t="n">
        <v>33624153</v>
      </c>
      <c r="F12" s="8" t="n">
        <f aca="false">IF(AND(B12=0,C12=0),"NA",B12/C12)</f>
        <v>2519.48929622692</v>
      </c>
      <c r="G12" s="8" t="n">
        <f aca="false">B12-C12</f>
        <v>18823189</v>
      </c>
      <c r="H12" s="8" t="n">
        <f aca="false">G12*(D$1-B$1)</f>
        <v>3538759.532</v>
      </c>
      <c r="I12" s="8" t="n">
        <f aca="false">IF(G12&lt;0,-ABS(H12)/ABS(D12)*100,ABS(H12)/ABS(D12)*100)</f>
        <v>35.9035472456943</v>
      </c>
    </row>
    <row r="13" customFormat="false" ht="15" hidden="false" customHeight="false" outlineLevel="0" collapsed="false">
      <c r="A13" s="7" t="s">
        <v>22</v>
      </c>
      <c r="B13" s="8" t="n">
        <v>266035875</v>
      </c>
      <c r="C13" s="8" t="n">
        <v>71807427</v>
      </c>
      <c r="D13" s="8" t="n">
        <v>107455487</v>
      </c>
      <c r="E13" s="8" t="n">
        <v>740078243</v>
      </c>
      <c r="F13" s="8" t="n">
        <f aca="false">IF(AND(B13=0,C13=0),"NA",B13/C13)</f>
        <v>3.70485179757242</v>
      </c>
      <c r="G13" s="8" t="n">
        <f aca="false">B13-C13</f>
        <v>194228448</v>
      </c>
      <c r="H13" s="8" t="n">
        <f aca="false">G13*(D$1-B$1)</f>
        <v>36514948.224</v>
      </c>
      <c r="I13" s="8" t="n">
        <f aca="false">IF(G13&lt;0,-ABS(H13)/ABS(D13)*100,ABS(H13)/ABS(D13)*100)</f>
        <v>33.9814645519219</v>
      </c>
    </row>
    <row r="14" customFormat="false" ht="15" hidden="false" customHeight="false" outlineLevel="0" collapsed="false">
      <c r="A14" s="7" t="s">
        <v>23</v>
      </c>
      <c r="B14" s="8" t="n">
        <v>138976402</v>
      </c>
      <c r="C14" s="8" t="n">
        <v>87478278</v>
      </c>
      <c r="D14" s="8" t="n">
        <v>29288250</v>
      </c>
      <c r="E14" s="8" t="n">
        <v>1162967944</v>
      </c>
      <c r="F14" s="8" t="n">
        <f aca="false">IF(AND(B14=0,C14=0),"NA",B14/C14)</f>
        <v>1.5886961332275</v>
      </c>
      <c r="G14" s="8" t="n">
        <f aca="false">B14-C14</f>
        <v>51498124</v>
      </c>
      <c r="H14" s="8" t="n">
        <f aca="false">G14*(D$1-B$1)</f>
        <v>9681647.31200001</v>
      </c>
      <c r="I14" s="8" t="n">
        <f aca="false">IF(G14&lt;0,-ABS(H14)/ABS(D14)*100,ABS(H14)/ABS(D14)*100)</f>
        <v>33.056421302058</v>
      </c>
    </row>
    <row r="15" customFormat="false" ht="15" hidden="false" customHeight="false" outlineLevel="0" collapsed="false">
      <c r="A15" s="7" t="s">
        <v>24</v>
      </c>
      <c r="B15" s="8" t="n">
        <v>127184417</v>
      </c>
      <c r="C15" s="8" t="n">
        <v>78499829</v>
      </c>
      <c r="D15" s="8" t="n">
        <v>34528859</v>
      </c>
      <c r="E15" s="8" t="n">
        <v>536657549</v>
      </c>
      <c r="F15" s="8" t="n">
        <f aca="false">IF(AND(B15=0,C15=0),"NA",B15/C15)</f>
        <v>1.62018718537591</v>
      </c>
      <c r="G15" s="8" t="n">
        <f aca="false">B15-C15</f>
        <v>48684588</v>
      </c>
      <c r="H15" s="8" t="n">
        <f aca="false">G15*(D$1-B$1)</f>
        <v>9152702.54400001</v>
      </c>
      <c r="I15" s="8" t="n">
        <f aca="false">IF(G15&lt;0,-ABS(H15)/ABS(D15)*100,ABS(H15)/ABS(D15)*100)</f>
        <v>26.5073993438359</v>
      </c>
    </row>
    <row r="16" customFormat="false" ht="15" hidden="false" customHeight="false" outlineLevel="0" collapsed="false">
      <c r="A16" s="7" t="s">
        <v>25</v>
      </c>
      <c r="B16" s="8" t="n">
        <v>24788061</v>
      </c>
      <c r="C16" s="8" t="n">
        <v>21381771</v>
      </c>
      <c r="D16" s="8" t="n">
        <v>2487054</v>
      </c>
      <c r="E16" s="8" t="n">
        <v>105245280</v>
      </c>
      <c r="F16" s="8" t="n">
        <f aca="false">IF(AND(B16=0,C16=0),"NA",B16/C16)</f>
        <v>1.15930813214677</v>
      </c>
      <c r="G16" s="8" t="n">
        <f aca="false">B16-C16</f>
        <v>3406290</v>
      </c>
      <c r="H16" s="8" t="n">
        <f aca="false">G16*(D$1-B$1)</f>
        <v>640382.520000001</v>
      </c>
      <c r="I16" s="8" t="n">
        <f aca="false">IF(G16&lt;0,-ABS(H16)/ABS(D16)*100,ABS(H16)/ABS(D16)*100)</f>
        <v>25.7486375446613</v>
      </c>
    </row>
    <row r="17" customFormat="false" ht="15" hidden="false" customHeight="false" outlineLevel="0" collapsed="false">
      <c r="A17" s="7" t="s">
        <v>26</v>
      </c>
      <c r="B17" s="8" t="n">
        <v>153686388</v>
      </c>
      <c r="C17" s="8" t="n">
        <v>99647476</v>
      </c>
      <c r="D17" s="8" t="n">
        <v>48604175</v>
      </c>
      <c r="E17" s="8" t="n">
        <v>1041304811</v>
      </c>
      <c r="F17" s="8" t="n">
        <f aca="false">IF(AND(B17=0,C17=0),"NA",B17/C17)</f>
        <v>1.54230086068613</v>
      </c>
      <c r="G17" s="8" t="n">
        <f aca="false">B17-C17</f>
        <v>54038912</v>
      </c>
      <c r="H17" s="8" t="n">
        <f aca="false">G17*(D$1-B$1)</f>
        <v>10159315.456</v>
      </c>
      <c r="I17" s="8" t="n">
        <f aca="false">IF(G17&lt;0,-ABS(H17)/ABS(D17)*100,ABS(H17)/ABS(D17)*100)</f>
        <v>20.9021456613552</v>
      </c>
    </row>
    <row r="18" customFormat="false" ht="15" hidden="false" customHeight="false" outlineLevel="0" collapsed="false">
      <c r="A18" s="7" t="s">
        <v>27</v>
      </c>
      <c r="B18" s="8" t="n">
        <v>132438230</v>
      </c>
      <c r="C18" s="8" t="n">
        <v>61716939</v>
      </c>
      <c r="D18" s="8" t="n">
        <v>65764865</v>
      </c>
      <c r="E18" s="8" t="n">
        <v>332632468</v>
      </c>
      <c r="F18" s="8" t="n">
        <f aca="false">IF(AND(B18=0,C18=0),"NA",B18/C18)</f>
        <v>2.14589757926912</v>
      </c>
      <c r="G18" s="8" t="n">
        <f aca="false">B18-C18</f>
        <v>70721291</v>
      </c>
      <c r="H18" s="8" t="n">
        <f aca="false">G18*(D$1-B$1)</f>
        <v>13295602.708</v>
      </c>
      <c r="I18" s="8" t="n">
        <f aca="false">IF(G18&lt;0,-ABS(H18)/ABS(D18)*100,ABS(H18)/ABS(D18)*100)</f>
        <v>20.2168782799144</v>
      </c>
    </row>
    <row r="19" customFormat="false" ht="15" hidden="false" customHeight="false" outlineLevel="0" collapsed="false">
      <c r="A19" s="7" t="s">
        <v>28</v>
      </c>
      <c r="B19" s="8" t="n">
        <v>10377158</v>
      </c>
      <c r="C19" s="8" t="n">
        <v>1581243</v>
      </c>
      <c r="D19" s="8" t="n">
        <v>9069784</v>
      </c>
      <c r="E19" s="8" t="n">
        <v>154940654</v>
      </c>
      <c r="F19" s="8" t="n">
        <f aca="false">IF(AND(B19=0,C19=0),"NA",B19/C19)</f>
        <v>6.56265861730297</v>
      </c>
      <c r="G19" s="8" t="n">
        <f aca="false">B19-C19</f>
        <v>8795915</v>
      </c>
      <c r="H19" s="8" t="n">
        <f aca="false">G19*(D$1-B$1)</f>
        <v>1653632.02</v>
      </c>
      <c r="I19" s="8" t="n">
        <f aca="false">IF(G19&lt;0,-ABS(H19)/ABS(D19)*100,ABS(H19)/ABS(D19)*100)</f>
        <v>18.2323197553547</v>
      </c>
    </row>
    <row r="20" customFormat="false" ht="15" hidden="false" customHeight="false" outlineLevel="0" collapsed="false">
      <c r="A20" s="7" t="s">
        <v>29</v>
      </c>
      <c r="B20" s="8" t="n">
        <v>24659586</v>
      </c>
      <c r="C20" s="8" t="n">
        <v>10297635</v>
      </c>
      <c r="D20" s="8" t="n">
        <v>14914463</v>
      </c>
      <c r="E20" s="8" t="n">
        <v>199992430</v>
      </c>
      <c r="F20" s="8" t="n">
        <f aca="false">IF(AND(B20=0,C20=0),"NA",B20/C20)</f>
        <v>2.39468441054669</v>
      </c>
      <c r="G20" s="8" t="n">
        <f aca="false">B20-C20</f>
        <v>14361951</v>
      </c>
      <c r="H20" s="8" t="n">
        <f aca="false">G20*(D$1-B$1)</f>
        <v>2700046.788</v>
      </c>
      <c r="I20" s="8" t="n">
        <f aca="false">IF(G20&lt;0,-ABS(H20)/ABS(D20)*100,ABS(H20)/ABS(D20)*100)</f>
        <v>18.1035467921306</v>
      </c>
    </row>
    <row r="21" customFormat="false" ht="15" hidden="false" customHeight="false" outlineLevel="0" collapsed="false">
      <c r="A21" s="7" t="s">
        <v>30</v>
      </c>
      <c r="B21" s="8" t="n">
        <v>2357177</v>
      </c>
      <c r="C21" s="8" t="n">
        <v>252966</v>
      </c>
      <c r="D21" s="8" t="n">
        <v>2190162</v>
      </c>
      <c r="E21" s="8" t="n">
        <v>17536826</v>
      </c>
      <c r="F21" s="8" t="n">
        <f aca="false">IF(AND(B21=0,C21=0),"NA",B21/C21)</f>
        <v>9.31815738083379</v>
      </c>
      <c r="G21" s="8" t="n">
        <f aca="false">B21-C21</f>
        <v>2104211</v>
      </c>
      <c r="H21" s="8" t="n">
        <f aca="false">G21*(D$1-B$1)</f>
        <v>395591.668</v>
      </c>
      <c r="I21" s="8" t="n">
        <f aca="false">IF(G21&lt;0,-ABS(H21)/ABS(D21)*100,ABS(H21)/ABS(D21)*100)</f>
        <v>18.0622103753056</v>
      </c>
    </row>
    <row r="22" customFormat="false" ht="15" hidden="false" customHeight="false" outlineLevel="0" collapsed="false">
      <c r="A22" s="7" t="s">
        <v>31</v>
      </c>
      <c r="B22" s="8" t="n">
        <v>351638266</v>
      </c>
      <c r="C22" s="8" t="n">
        <v>145142596</v>
      </c>
      <c r="D22" s="8" t="n">
        <v>215773355</v>
      </c>
      <c r="E22" s="8" t="n">
        <v>2759553467</v>
      </c>
      <c r="F22" s="8" t="n">
        <f aca="false">IF(AND(B22=0,C22=0),"NA",B22/C22)</f>
        <v>2.42270894755114</v>
      </c>
      <c r="G22" s="8" t="n">
        <f aca="false">B22-C22</f>
        <v>206495670</v>
      </c>
      <c r="H22" s="8" t="n">
        <f aca="false">G22*(D$1-B$1)</f>
        <v>38821185.96</v>
      </c>
      <c r="I22" s="8" t="n">
        <f aca="false">IF(G22&lt;0,-ABS(H22)/ABS(D22)*100,ABS(H22)/ABS(D22)*100)</f>
        <v>17.9916495991825</v>
      </c>
    </row>
    <row r="23" customFormat="false" ht="15" hidden="false" customHeight="false" outlineLevel="0" collapsed="false">
      <c r="A23" s="7" t="s">
        <v>32</v>
      </c>
      <c r="B23" s="8" t="n">
        <v>1118829</v>
      </c>
      <c r="C23" s="8" t="n">
        <v>10965</v>
      </c>
      <c r="D23" s="8" t="n">
        <v>1221956</v>
      </c>
      <c r="E23" s="8" t="n">
        <v>8274646</v>
      </c>
      <c r="F23" s="8" t="n">
        <f aca="false">IF(AND(B23=0,C23=0),"NA",B23/C23)</f>
        <v>102.036388508892</v>
      </c>
      <c r="G23" s="8" t="n">
        <f aca="false">B23-C23</f>
        <v>1107864</v>
      </c>
      <c r="H23" s="8" t="n">
        <f aca="false">G23*(D$1-B$1)</f>
        <v>208278.432</v>
      </c>
      <c r="I23" s="8" t="n">
        <f aca="false">IF(G23&lt;0,-ABS(H23)/ABS(D23)*100,ABS(H23)/ABS(D23)*100)</f>
        <v>17.0446752583563</v>
      </c>
    </row>
    <row r="24" customFormat="false" ht="15" hidden="false" customHeight="false" outlineLevel="0" collapsed="false">
      <c r="A24" s="7" t="s">
        <v>33</v>
      </c>
      <c r="B24" s="8" t="n">
        <v>494247047</v>
      </c>
      <c r="C24" s="8" t="n">
        <v>297987056</v>
      </c>
      <c r="D24" s="8" t="n">
        <v>235810412</v>
      </c>
      <c r="E24" s="8" t="n">
        <v>1128546062</v>
      </c>
      <c r="F24" s="8" t="n">
        <f aca="false">IF(AND(B24=0,C24=0),"NA",B24/C24)</f>
        <v>1.65861918176741</v>
      </c>
      <c r="G24" s="8" t="n">
        <f aca="false">B24-C24</f>
        <v>196259991</v>
      </c>
      <c r="H24" s="8" t="n">
        <f aca="false">G24*(D$1-B$1)</f>
        <v>36896878.308</v>
      </c>
      <c r="I24" s="8" t="n">
        <f aca="false">IF(G24&lt;0,-ABS(H24)/ABS(D24)*100,ABS(H24)/ABS(D24)*100)</f>
        <v>15.6468401861747</v>
      </c>
    </row>
    <row r="25" customFormat="false" ht="15" hidden="false" customHeight="false" outlineLevel="0" collapsed="false">
      <c r="A25" s="7" t="s">
        <v>34</v>
      </c>
      <c r="B25" s="8" t="n">
        <v>417464</v>
      </c>
      <c r="C25" s="8" t="n">
        <v>22226</v>
      </c>
      <c r="D25" s="8" t="n">
        <v>502213</v>
      </c>
      <c r="E25" s="8" t="n">
        <v>30716981</v>
      </c>
      <c r="F25" s="8" t="n">
        <f aca="false">IF(AND(B25=0,C25=0),"NA",B25/C25)</f>
        <v>18.7826869432197</v>
      </c>
      <c r="G25" s="8" t="n">
        <f aca="false">B25-C25</f>
        <v>395238</v>
      </c>
      <c r="H25" s="8" t="n">
        <f aca="false">G25*(D$1-B$1)</f>
        <v>74304.7440000001</v>
      </c>
      <c r="I25" s="8" t="n">
        <f aca="false">IF(G25&lt;0,-ABS(H25)/ABS(D25)*100,ABS(H25)/ABS(D25)*100)</f>
        <v>14.7954640759996</v>
      </c>
    </row>
    <row r="26" customFormat="false" ht="15" hidden="false" customHeight="false" outlineLevel="0" collapsed="false">
      <c r="A26" s="7" t="s">
        <v>35</v>
      </c>
      <c r="B26" s="8" t="n">
        <v>29670595</v>
      </c>
      <c r="C26" s="8" t="n">
        <v>14378494</v>
      </c>
      <c r="D26" s="8" t="n">
        <v>20217418</v>
      </c>
      <c r="E26" s="8" t="n">
        <v>359325046</v>
      </c>
      <c r="F26" s="8" t="n">
        <f aca="false">IF(AND(B26=0,C26=0),"NA",B26/C26)</f>
        <v>2.06353982551997</v>
      </c>
      <c r="G26" s="8" t="n">
        <f aca="false">B26-C26</f>
        <v>15292101</v>
      </c>
      <c r="H26" s="8" t="n">
        <f aca="false">G26*(D$1-B$1)</f>
        <v>2874914.988</v>
      </c>
      <c r="I26" s="8" t="n">
        <f aca="false">IF(G26&lt;0,-ABS(H26)/ABS(D26)*100,ABS(H26)/ABS(D26)*100)</f>
        <v>14.2199908415605</v>
      </c>
    </row>
    <row r="27" customFormat="false" ht="15" hidden="false" customHeight="false" outlineLevel="0" collapsed="false">
      <c r="A27" s="7" t="s">
        <v>36</v>
      </c>
      <c r="B27" s="8" t="n">
        <v>2626327</v>
      </c>
      <c r="C27" s="8" t="n">
        <v>352079</v>
      </c>
      <c r="D27" s="8" t="n">
        <v>3372074</v>
      </c>
      <c r="E27" s="8" t="n">
        <v>56722189</v>
      </c>
      <c r="F27" s="8" t="n">
        <f aca="false">IF(AND(B27=0,C27=0),"NA",B27/C27)</f>
        <v>7.45948210486851</v>
      </c>
      <c r="G27" s="8" t="n">
        <f aca="false">B27-C27</f>
        <v>2274248</v>
      </c>
      <c r="H27" s="8" t="n">
        <f aca="false">G27*(D$1-B$1)</f>
        <v>427558.624</v>
      </c>
      <c r="I27" s="8" t="n">
        <f aca="false">IF(G27&lt;0,-ABS(H27)/ABS(D27)*100,ABS(H27)/ABS(D27)*100)</f>
        <v>12.6793962410078</v>
      </c>
    </row>
    <row r="28" customFormat="false" ht="15" hidden="false" customHeight="false" outlineLevel="0" collapsed="false">
      <c r="A28" s="7" t="s">
        <v>37</v>
      </c>
      <c r="B28" s="8" t="n">
        <v>43088363</v>
      </c>
      <c r="C28" s="8" t="n">
        <v>4684489</v>
      </c>
      <c r="D28" s="8" t="n">
        <v>62133762</v>
      </c>
      <c r="E28" s="8" t="n">
        <v>120652175</v>
      </c>
      <c r="F28" s="8" t="n">
        <f aca="false">IF(AND(B28=0,C28=0),"NA",B28/C28)</f>
        <v>9.19809247070492</v>
      </c>
      <c r="G28" s="8" t="n">
        <f aca="false">B28-C28</f>
        <v>38403874</v>
      </c>
      <c r="H28" s="8" t="n">
        <f aca="false">G28*(D$1-B$1)</f>
        <v>7219928.31200001</v>
      </c>
      <c r="I28" s="8" t="n">
        <f aca="false">IF(G28&lt;0,-ABS(H28)/ABS(D28)*100,ABS(H28)/ABS(D28)*100)</f>
        <v>11.6199761282763</v>
      </c>
    </row>
    <row r="29" customFormat="false" ht="15" hidden="false" customHeight="false" outlineLevel="0" collapsed="false">
      <c r="A29" s="7" t="s">
        <v>38</v>
      </c>
      <c r="B29" s="8" t="n">
        <v>34424550</v>
      </c>
      <c r="C29" s="8" t="n">
        <v>25632777</v>
      </c>
      <c r="D29" s="8" t="n">
        <v>16327534</v>
      </c>
      <c r="E29" s="8" t="n">
        <v>176324406</v>
      </c>
      <c r="F29" s="8" t="n">
        <f aca="false">IF(AND(B29=0,C29=0),"NA",B29/C29)</f>
        <v>1.34298948568858</v>
      </c>
      <c r="G29" s="8" t="n">
        <f aca="false">B29-C29</f>
        <v>8791773</v>
      </c>
      <c r="H29" s="8" t="n">
        <f aca="false">G29*(D$1-B$1)</f>
        <v>1652853.324</v>
      </c>
      <c r="I29" s="8" t="n">
        <f aca="false">IF(G29&lt;0,-ABS(H29)/ABS(D29)*100,ABS(H29)/ABS(D29)*100)</f>
        <v>10.1231044688071</v>
      </c>
    </row>
    <row r="30" customFormat="false" ht="15" hidden="false" customHeight="false" outlineLevel="0" collapsed="false">
      <c r="A30" s="7" t="s">
        <v>39</v>
      </c>
      <c r="B30" s="8" t="n">
        <v>86350752</v>
      </c>
      <c r="C30" s="8" t="n">
        <v>65428931</v>
      </c>
      <c r="D30" s="8" t="n">
        <v>41893867</v>
      </c>
      <c r="E30" s="8" t="n">
        <v>330335370</v>
      </c>
      <c r="F30" s="8" t="n">
        <f aca="false">IF(AND(B30=0,C30=0),"NA",B30/C30)</f>
        <v>1.31976406583809</v>
      </c>
      <c r="G30" s="8" t="n">
        <f aca="false">B30-C30</f>
        <v>20921821</v>
      </c>
      <c r="H30" s="8" t="n">
        <f aca="false">G30*(D$1-B$1)</f>
        <v>3933302.348</v>
      </c>
      <c r="I30" s="8" t="n">
        <f aca="false">IF(G30&lt;0,-ABS(H30)/ABS(D30)*100,ABS(H30)/ABS(D30)*100)</f>
        <v>9.38873068938707</v>
      </c>
    </row>
    <row r="31" customFormat="false" ht="15" hidden="false" customHeight="false" outlineLevel="0" collapsed="false">
      <c r="A31" s="7" t="s">
        <v>40</v>
      </c>
      <c r="B31" s="8" t="n">
        <v>18487226</v>
      </c>
      <c r="C31" s="8" t="n">
        <v>3571034</v>
      </c>
      <c r="D31" s="8" t="n">
        <v>30151992</v>
      </c>
      <c r="E31" s="8" t="n">
        <v>197618417</v>
      </c>
      <c r="F31" s="8" t="n">
        <f aca="false">IF(AND(B31=0,C31=0),"NA",B31/C31)</f>
        <v>5.1769952344335</v>
      </c>
      <c r="G31" s="8" t="n">
        <f aca="false">B31-C31</f>
        <v>14916192</v>
      </c>
      <c r="H31" s="8" t="n">
        <f aca="false">G31*(D$1-B$1)</f>
        <v>2804244.096</v>
      </c>
      <c r="I31" s="8" t="n">
        <f aca="false">IF(G31&lt;0,-ABS(H31)/ABS(D31)*100,ABS(H31)/ABS(D31)*100)</f>
        <v>9.30036097117564</v>
      </c>
    </row>
    <row r="32" customFormat="false" ht="15" hidden="false" customHeight="false" outlineLevel="0" collapsed="false">
      <c r="A32" s="7" t="s">
        <v>41</v>
      </c>
      <c r="B32" s="8" t="n">
        <v>14464001</v>
      </c>
      <c r="C32" s="8" t="n">
        <v>1045805</v>
      </c>
      <c r="D32" s="8" t="n">
        <v>27423535</v>
      </c>
      <c r="E32" s="8" t="n">
        <v>231152657</v>
      </c>
      <c r="F32" s="8" t="n">
        <f aca="false">IF(AND(B32=0,C32=0),"NA",B32/C32)</f>
        <v>13.8304951687934</v>
      </c>
      <c r="G32" s="8" t="n">
        <f aca="false">B32-C32</f>
        <v>13418196</v>
      </c>
      <c r="H32" s="8" t="n">
        <f aca="false">G32*(D$1-B$1)</f>
        <v>2522620.848</v>
      </c>
      <c r="I32" s="8" t="n">
        <f aca="false">IF(G32&lt;0,-ABS(H32)/ABS(D32)*100,ABS(H32)/ABS(D32)*100)</f>
        <v>9.19874424650215</v>
      </c>
    </row>
    <row r="33" customFormat="false" ht="15" hidden="false" customHeight="false" outlineLevel="0" collapsed="false">
      <c r="A33" s="7" t="s">
        <v>42</v>
      </c>
      <c r="B33" s="8" t="n">
        <v>33563960</v>
      </c>
      <c r="C33" s="8" t="n">
        <v>14982246</v>
      </c>
      <c r="D33" s="8" t="n">
        <v>43996120</v>
      </c>
      <c r="E33" s="8" t="n">
        <v>282236540</v>
      </c>
      <c r="F33" s="8" t="n">
        <f aca="false">IF(AND(B33=0,C33=0),"NA",B33/C33)</f>
        <v>2.24024889192181</v>
      </c>
      <c r="G33" s="8" t="n">
        <f aca="false">B33-C33</f>
        <v>18581714</v>
      </c>
      <c r="H33" s="8" t="n">
        <f aca="false">G33*(D$1-B$1)</f>
        <v>3493362.232</v>
      </c>
      <c r="I33" s="8" t="n">
        <f aca="false">IF(G33&lt;0,-ABS(H33)/ABS(D33)*100,ABS(H33)/ABS(D33)*100)</f>
        <v>7.94015979590928</v>
      </c>
    </row>
    <row r="34" customFormat="false" ht="15" hidden="false" customHeight="false" outlineLevel="0" collapsed="false">
      <c r="A34" s="7" t="s">
        <v>43</v>
      </c>
      <c r="B34" s="8" t="n">
        <v>22148017</v>
      </c>
      <c r="C34" s="8" t="n">
        <v>9916309</v>
      </c>
      <c r="D34" s="8" t="n">
        <v>29627074</v>
      </c>
      <c r="E34" s="8" t="n">
        <v>110403222</v>
      </c>
      <c r="F34" s="8" t="n">
        <f aca="false">IF(AND(B34=0,C34=0),"NA",B34/C34)</f>
        <v>2.23349403492771</v>
      </c>
      <c r="G34" s="8" t="n">
        <f aca="false">B34-C34</f>
        <v>12231708</v>
      </c>
      <c r="H34" s="8" t="n">
        <f aca="false">G34*(D$1-B$1)</f>
        <v>2299561.104</v>
      </c>
      <c r="I34" s="8" t="n">
        <f aca="false">IF(G34&lt;0,-ABS(H34)/ABS(D34)*100,ABS(H34)/ABS(D34)*100)</f>
        <v>7.7616881910107</v>
      </c>
    </row>
    <row r="35" customFormat="false" ht="15" hidden="false" customHeight="false" outlineLevel="0" collapsed="false">
      <c r="A35" s="7" t="s">
        <v>44</v>
      </c>
      <c r="B35" s="8" t="n">
        <v>87894258</v>
      </c>
      <c r="C35" s="8" t="n">
        <v>65554400</v>
      </c>
      <c r="D35" s="8" t="n">
        <v>79826589</v>
      </c>
      <c r="E35" s="8" t="n">
        <v>624093679</v>
      </c>
      <c r="F35" s="8" t="n">
        <f aca="false">IF(AND(B35=0,C35=0),"NA",B35/C35)</f>
        <v>1.34078350194647</v>
      </c>
      <c r="G35" s="8" t="n">
        <f aca="false">B35-C35</f>
        <v>22339858</v>
      </c>
      <c r="H35" s="8" t="n">
        <f aca="false">G35*(D$1-B$1)</f>
        <v>4199893.304</v>
      </c>
      <c r="I35" s="8" t="n">
        <f aca="false">IF(G35&lt;0,-ABS(H35)/ABS(D35)*100,ABS(H35)/ABS(D35)*100)</f>
        <v>5.26127115866119</v>
      </c>
    </row>
    <row r="36" customFormat="false" ht="15" hidden="false" customHeight="false" outlineLevel="0" collapsed="false">
      <c r="A36" s="7" t="s">
        <v>45</v>
      </c>
      <c r="B36" s="8" t="n">
        <v>25168415</v>
      </c>
      <c r="C36" s="8" t="n">
        <v>20825183</v>
      </c>
      <c r="D36" s="8" t="n">
        <v>16916847</v>
      </c>
      <c r="E36" s="8" t="n">
        <v>133082932</v>
      </c>
      <c r="F36" s="8" t="n">
        <f aca="false">IF(AND(B36=0,C36=0),"NA",B36/C36)</f>
        <v>1.2085567267284</v>
      </c>
      <c r="G36" s="8" t="n">
        <f aca="false">B36-C36</f>
        <v>4343232</v>
      </c>
      <c r="H36" s="8" t="n">
        <f aca="false">G36*(D$1-B$1)</f>
        <v>816527.616000001</v>
      </c>
      <c r="I36" s="8" t="n">
        <f aca="false">IF(G36&lt;0,-ABS(H36)/ABS(D36)*100,ABS(H36)/ABS(D36)*100)</f>
        <v>4.82671277927855</v>
      </c>
    </row>
    <row r="37" customFormat="false" ht="15" hidden="false" customHeight="false" outlineLevel="0" collapsed="false">
      <c r="A37" s="7" t="s">
        <v>46</v>
      </c>
      <c r="B37" s="8" t="n">
        <v>1822420</v>
      </c>
      <c r="C37" s="8" t="n">
        <v>533323</v>
      </c>
      <c r="D37" s="8" t="n">
        <v>-5359326</v>
      </c>
      <c r="E37" s="8" t="n">
        <v>4091509</v>
      </c>
      <c r="F37" s="8" t="n">
        <f aca="false">IF(AND(B37=0,C37=0),"NA",B37/C37)</f>
        <v>3.41710370638431</v>
      </c>
      <c r="G37" s="8" t="n">
        <f aca="false">B37-C37</f>
        <v>1289097</v>
      </c>
      <c r="H37" s="8" t="n">
        <f aca="false">G37*(D$1-B$1)</f>
        <v>242350.236</v>
      </c>
      <c r="I37" s="8" t="n">
        <f aca="false">IF(G37&lt;0,-ABS(H37)/ABS(D37)*100,ABS(H37)/ABS(D37)*100)</f>
        <v>4.52202825504551</v>
      </c>
    </row>
    <row r="38" customFormat="false" ht="15" hidden="false" customHeight="false" outlineLevel="0" collapsed="false">
      <c r="A38" s="7" t="s">
        <v>47</v>
      </c>
      <c r="B38" s="8" t="n">
        <v>16857955</v>
      </c>
      <c r="C38" s="8" t="n">
        <v>10196279</v>
      </c>
      <c r="D38" s="8" t="n">
        <v>30699751</v>
      </c>
      <c r="E38" s="8" t="n">
        <v>267273522</v>
      </c>
      <c r="F38" s="8" t="n">
        <f aca="false">IF(AND(B38=0,C38=0),"NA",B38/C38)</f>
        <v>1.65334383258834</v>
      </c>
      <c r="G38" s="8" t="n">
        <f aca="false">B38-C38</f>
        <v>6661676</v>
      </c>
      <c r="H38" s="8" t="n">
        <f aca="false">G38*(D$1-B$1)</f>
        <v>1252395.088</v>
      </c>
      <c r="I38" s="8" t="n">
        <f aca="false">IF(G38&lt;0,-ABS(H38)/ABS(D38)*100,ABS(H38)/ABS(D38)*100)</f>
        <v>4.07949591512974</v>
      </c>
    </row>
    <row r="39" customFormat="false" ht="15" hidden="false" customHeight="false" outlineLevel="0" collapsed="false">
      <c r="A39" s="7" t="s">
        <v>48</v>
      </c>
      <c r="B39" s="8" t="n">
        <v>51750318</v>
      </c>
      <c r="C39" s="8" t="n">
        <v>30343280</v>
      </c>
      <c r="D39" s="8" t="n">
        <v>106642643</v>
      </c>
      <c r="E39" s="8" t="n">
        <v>747787589</v>
      </c>
      <c r="F39" s="8" t="n">
        <f aca="false">IF(AND(B39=0,C39=0),"NA",B39/C39)</f>
        <v>1.70549518707272</v>
      </c>
      <c r="G39" s="8" t="n">
        <f aca="false">B39-C39</f>
        <v>21407038</v>
      </c>
      <c r="H39" s="8" t="n">
        <f aca="false">G39*(D$1-B$1)</f>
        <v>4024523.144</v>
      </c>
      <c r="I39" s="8" t="n">
        <f aca="false">IF(G39&lt;0,-ABS(H39)/ABS(D39)*100,ABS(H39)/ABS(D39)*100)</f>
        <v>3.7738403989106</v>
      </c>
    </row>
    <row r="40" customFormat="false" ht="15" hidden="false" customHeight="false" outlineLevel="0" collapsed="false">
      <c r="A40" s="7" t="s">
        <v>49</v>
      </c>
      <c r="B40" s="8" t="n">
        <v>34038957</v>
      </c>
      <c r="C40" s="8" t="n">
        <v>31456131</v>
      </c>
      <c r="D40" s="8" t="n">
        <v>13108224</v>
      </c>
      <c r="E40" s="8" t="n">
        <v>149649963</v>
      </c>
      <c r="F40" s="8" t="n">
        <f aca="false">IF(AND(B40=0,C40=0),"NA",B40/C40)</f>
        <v>1.08210882641607</v>
      </c>
      <c r="G40" s="8" t="n">
        <f aca="false">B40-C40</f>
        <v>2582826</v>
      </c>
      <c r="H40" s="8" t="n">
        <f aca="false">G40*(D$1-B$1)</f>
        <v>485571.288</v>
      </c>
      <c r="I40" s="8" t="n">
        <f aca="false">IF(G40&lt;0,-ABS(H40)/ABS(D40)*100,ABS(H40)/ABS(D40)*100)</f>
        <v>3.70432552876729</v>
      </c>
    </row>
    <row r="41" customFormat="false" ht="15" hidden="false" customHeight="false" outlineLevel="0" collapsed="false">
      <c r="A41" s="7" t="s">
        <v>50</v>
      </c>
      <c r="B41" s="8" t="n">
        <v>87888040</v>
      </c>
      <c r="C41" s="8" t="n">
        <v>65357977</v>
      </c>
      <c r="D41" s="8" t="n">
        <v>130215891</v>
      </c>
      <c r="E41" s="8" t="n">
        <v>622022712</v>
      </c>
      <c r="F41" s="8" t="n">
        <f aca="false">IF(AND(B41=0,C41=0),"NA",B41/C41)</f>
        <v>1.34471787583021</v>
      </c>
      <c r="G41" s="8" t="n">
        <f aca="false">B41-C41</f>
        <v>22530063</v>
      </c>
      <c r="H41" s="8" t="n">
        <f aca="false">G41*(D$1-B$1)</f>
        <v>4235651.844</v>
      </c>
      <c r="I41" s="8" t="n">
        <f aca="false">IF(G41&lt;0,-ABS(H41)/ABS(D41)*100,ABS(H41)/ABS(D41)*100)</f>
        <v>3.25279181478703</v>
      </c>
    </row>
    <row r="42" customFormat="false" ht="15" hidden="false" customHeight="false" outlineLevel="0" collapsed="false">
      <c r="A42" s="7" t="s">
        <v>51</v>
      </c>
      <c r="B42" s="8" t="n">
        <v>3519873</v>
      </c>
      <c r="C42" s="8" t="n">
        <v>2690980</v>
      </c>
      <c r="D42" s="8" t="n">
        <v>5364665</v>
      </c>
      <c r="E42" s="8" t="n">
        <v>97084348</v>
      </c>
      <c r="F42" s="8" t="n">
        <f aca="false">IF(AND(B42=0,C42=0),"NA",B42/C42)</f>
        <v>1.30802644389776</v>
      </c>
      <c r="G42" s="8" t="n">
        <f aca="false">B42-C42</f>
        <v>828893</v>
      </c>
      <c r="H42" s="8" t="n">
        <f aca="false">G42*(D$1-B$1)</f>
        <v>155831.884</v>
      </c>
      <c r="I42" s="8" t="n">
        <f aca="false">IF(G42&lt;0,-ABS(H42)/ABS(D42)*100,ABS(H42)/ABS(D42)*100)</f>
        <v>2.90478313184514</v>
      </c>
    </row>
    <row r="43" customFormat="false" ht="15" hidden="false" customHeight="false" outlineLevel="0" collapsed="false">
      <c r="A43" s="7" t="s">
        <v>52</v>
      </c>
      <c r="B43" s="8" t="n">
        <v>870009</v>
      </c>
      <c r="C43" s="8" t="n">
        <v>507874</v>
      </c>
      <c r="D43" s="8" t="n">
        <v>-2365036</v>
      </c>
      <c r="E43" s="8" t="n">
        <v>641789</v>
      </c>
      <c r="F43" s="8" t="n">
        <f aca="false">IF(AND(B43=0,C43=0),"NA",B43/C43)</f>
        <v>1.71304102986174</v>
      </c>
      <c r="G43" s="8" t="n">
        <f aca="false">B43-C43</f>
        <v>362135</v>
      </c>
      <c r="H43" s="8" t="n">
        <f aca="false">G43*(D$1-B$1)</f>
        <v>68081.3800000001</v>
      </c>
      <c r="I43" s="8" t="n">
        <f aca="false">IF(G43&lt;0,-ABS(H43)/ABS(D43)*100,ABS(H43)/ABS(D43)*100)</f>
        <v>2.87866146646394</v>
      </c>
    </row>
    <row r="44" customFormat="false" ht="15" hidden="false" customHeight="false" outlineLevel="0" collapsed="false">
      <c r="A44" s="7" t="s">
        <v>53</v>
      </c>
      <c r="B44" s="8" t="n">
        <v>11093271</v>
      </c>
      <c r="C44" s="9" t="n">
        <v>0</v>
      </c>
      <c r="D44" s="8" t="n">
        <v>81630240</v>
      </c>
      <c r="E44" s="8" t="n">
        <v>248876152</v>
      </c>
      <c r="F44" s="8" t="e">
        <f aca="false">IF(AND(B44=0,C44=0),"NA",B44/C44)</f>
        <v>#DIV/0!</v>
      </c>
      <c r="G44" s="8" t="n">
        <f aca="false">B44-C44</f>
        <v>11093271</v>
      </c>
      <c r="H44" s="8" t="n">
        <f aca="false">G44*(D$1-B$1)</f>
        <v>2085534.948</v>
      </c>
      <c r="I44" s="8" t="n">
        <f aca="false">IF(G44&lt;0,-ABS(H44)/ABS(D44)*100,ABS(H44)/ABS(D44)*100)</f>
        <v>2.55485583283842</v>
      </c>
    </row>
    <row r="45" customFormat="false" ht="15" hidden="false" customHeight="false" outlineLevel="0" collapsed="false">
      <c r="A45" s="7" t="s">
        <v>54</v>
      </c>
      <c r="B45" s="8" t="n">
        <v>5447713</v>
      </c>
      <c r="C45" s="8" t="n">
        <v>2755342</v>
      </c>
      <c r="D45" s="8" t="n">
        <v>23905381</v>
      </c>
      <c r="E45" s="8" t="n">
        <v>127435420</v>
      </c>
      <c r="F45" s="8" t="n">
        <f aca="false">IF(AND(B45=0,C45=0),"NA",B45/C45)</f>
        <v>1.9771458497711</v>
      </c>
      <c r="G45" s="8" t="n">
        <f aca="false">B45-C45</f>
        <v>2692371</v>
      </c>
      <c r="H45" s="8" t="n">
        <f aca="false">G45*(D$1-B$1)</f>
        <v>506165.748</v>
      </c>
      <c r="I45" s="8" t="n">
        <f aca="false">IF(G45&lt;0,-ABS(H45)/ABS(D45)*100,ABS(H45)/ABS(D45)*100)</f>
        <v>2.11737159930645</v>
      </c>
    </row>
    <row r="46" customFormat="false" ht="15" hidden="false" customHeight="false" outlineLevel="0" collapsed="false">
      <c r="A46" s="7" t="s">
        <v>55</v>
      </c>
      <c r="B46" s="8" t="n">
        <v>56830420</v>
      </c>
      <c r="C46" s="8" t="n">
        <v>39192052</v>
      </c>
      <c r="D46" s="8" t="n">
        <v>291477995</v>
      </c>
      <c r="E46" s="8" t="n">
        <v>537673569</v>
      </c>
      <c r="F46" s="8" t="n">
        <f aca="false">IF(AND(B46=0,C46=0),"NA",B46/C46)</f>
        <v>1.450049617203</v>
      </c>
      <c r="G46" s="8" t="n">
        <f aca="false">B46-C46</f>
        <v>17638368</v>
      </c>
      <c r="H46" s="8" t="n">
        <f aca="false">G46*(D$1-B$1)</f>
        <v>3316013.184</v>
      </c>
      <c r="I46" s="8" t="n">
        <f aca="false">IF(G46&lt;0,-ABS(H46)/ABS(D46)*100,ABS(H46)/ABS(D46)*100)</f>
        <v>1.13765472553083</v>
      </c>
    </row>
    <row r="47" customFormat="false" ht="15" hidden="false" customHeight="false" outlineLevel="0" collapsed="false">
      <c r="A47" s="7" t="s">
        <v>56</v>
      </c>
      <c r="B47" s="8" t="n">
        <v>5079628</v>
      </c>
      <c r="C47" s="8" t="n">
        <v>3094195</v>
      </c>
      <c r="D47" s="8" t="n">
        <v>55371171</v>
      </c>
      <c r="E47" s="8" t="n">
        <v>216990030</v>
      </c>
      <c r="F47" s="8" t="n">
        <f aca="false">IF(AND(B47=0,C47=0),"NA",B47/C47)</f>
        <v>1.64166382532452</v>
      </c>
      <c r="G47" s="8" t="n">
        <f aca="false">B47-C47</f>
        <v>1985433</v>
      </c>
      <c r="H47" s="8" t="n">
        <f aca="false">G47*(D$1-B$1)</f>
        <v>373261.404</v>
      </c>
      <c r="I47" s="8" t="n">
        <f aca="false">IF(G47&lt;0,-ABS(H47)/ABS(D47)*100,ABS(H47)/ABS(D47)*100)</f>
        <v>0.674107838535689</v>
      </c>
    </row>
    <row r="48" customFormat="false" ht="15" hidden="false" customHeight="false" outlineLevel="0" collapsed="false">
      <c r="A48" s="7" t="s">
        <v>57</v>
      </c>
      <c r="B48" s="8" t="n">
        <v>3717687</v>
      </c>
      <c r="C48" s="8" t="n">
        <v>877737</v>
      </c>
      <c r="D48" s="8" t="n">
        <v>103722424</v>
      </c>
      <c r="E48" s="8" t="n">
        <v>298807460</v>
      </c>
      <c r="F48" s="8" t="n">
        <f aca="false">IF(AND(B48=0,C48=0),"NA",B48/C48)</f>
        <v>4.23553638504472</v>
      </c>
      <c r="G48" s="8" t="n">
        <f aca="false">B48-C48</f>
        <v>2839950</v>
      </c>
      <c r="H48" s="8" t="n">
        <f aca="false">G48*(D$1-B$1)</f>
        <v>533910.6</v>
      </c>
      <c r="I48" s="8" t="n">
        <f aca="false">IF(G48&lt;0,-ABS(H48)/ABS(D48)*100,ABS(H48)/ABS(D48)*100)</f>
        <v>0.514749443186943</v>
      </c>
    </row>
    <row r="49" customFormat="false" ht="15" hidden="false" customHeight="false" outlineLevel="0" collapsed="false">
      <c r="A49" s="7" t="s">
        <v>58</v>
      </c>
      <c r="B49" s="8" t="n">
        <v>3717687</v>
      </c>
      <c r="C49" s="8" t="n">
        <v>877737</v>
      </c>
      <c r="D49" s="8" t="n">
        <v>103722424</v>
      </c>
      <c r="E49" s="8" t="n">
        <v>298807460</v>
      </c>
      <c r="F49" s="8" t="n">
        <f aca="false">IF(AND(B49=0,C49=0),"NA",B49/C49)</f>
        <v>4.23553638504472</v>
      </c>
      <c r="G49" s="8" t="n">
        <f aca="false">B49-C49</f>
        <v>2839950</v>
      </c>
      <c r="H49" s="8" t="n">
        <f aca="false">G49*(D$1-B$1)</f>
        <v>533910.6</v>
      </c>
      <c r="I49" s="8" t="n">
        <f aca="false">IF(G49&lt;0,-ABS(H49)/ABS(D49)*100,ABS(H49)/ABS(D49)*100)</f>
        <v>0.514749443186943</v>
      </c>
    </row>
    <row r="50" customFormat="false" ht="15" hidden="false" customHeight="false" outlineLevel="0" collapsed="false">
      <c r="A50" s="7" t="s">
        <v>59</v>
      </c>
      <c r="B50" s="8" t="n">
        <v>3717687</v>
      </c>
      <c r="C50" s="8" t="n">
        <v>877737</v>
      </c>
      <c r="D50" s="8" t="n">
        <v>103722424</v>
      </c>
      <c r="E50" s="8" t="n">
        <v>298807460</v>
      </c>
      <c r="F50" s="8" t="n">
        <f aca="false">IF(AND(B50=0,C50=0),"NA",B50/C50)</f>
        <v>4.23553638504472</v>
      </c>
      <c r="G50" s="8" t="n">
        <f aca="false">B50-C50</f>
        <v>2839950</v>
      </c>
      <c r="H50" s="8" t="n">
        <f aca="false">G50*(D$1-B$1)</f>
        <v>533910.6</v>
      </c>
      <c r="I50" s="8" t="n">
        <f aca="false">IF(G50&lt;0,-ABS(H50)/ABS(D50)*100,ABS(H50)/ABS(D50)*100)</f>
        <v>0.514749443186943</v>
      </c>
    </row>
    <row r="51" customFormat="false" ht="15" hidden="false" customHeight="false" outlineLevel="0" collapsed="false">
      <c r="A51" s="7" t="s">
        <v>60</v>
      </c>
      <c r="B51" s="8" t="n">
        <v>150133.06</v>
      </c>
      <c r="C51" s="9" t="n">
        <v>0</v>
      </c>
      <c r="D51" s="8" t="n">
        <v>-6684106</v>
      </c>
      <c r="E51" s="8" t="n">
        <v>2230962</v>
      </c>
      <c r="F51" s="8" t="e">
        <f aca="false">IF(AND(B51=0,C51=0),"NA",B51/C51)</f>
        <v>#DIV/0!</v>
      </c>
      <c r="G51" s="8" t="n">
        <f aca="false">B51-C51</f>
        <v>150133.06</v>
      </c>
      <c r="H51" s="8" t="n">
        <f aca="false">G51*(D$1-B$1)</f>
        <v>28225.01528</v>
      </c>
      <c r="I51" s="8" t="n">
        <f aca="false">IF(G51&lt;0,-ABS(H51)/ABS(D51)*100,ABS(H51)/ABS(D51)*100)</f>
        <v>0.422270611507358</v>
      </c>
    </row>
    <row r="52" customFormat="false" ht="15" hidden="false" customHeight="false" outlineLevel="0" collapsed="false">
      <c r="A52" s="7" t="s">
        <v>61</v>
      </c>
      <c r="B52" s="8" t="n">
        <v>8151</v>
      </c>
      <c r="C52" s="9" t="n">
        <v>0</v>
      </c>
      <c r="D52" s="8" t="n">
        <v>-1047597</v>
      </c>
      <c r="E52" s="8" t="n">
        <v>1246290</v>
      </c>
      <c r="F52" s="8" t="e">
        <f aca="false">IF(AND(B52=0,C52=0),"NA",B52/C52)</f>
        <v>#DIV/0!</v>
      </c>
      <c r="G52" s="8" t="n">
        <f aca="false">B52-C52</f>
        <v>8151</v>
      </c>
      <c r="H52" s="8" t="n">
        <f aca="false">G52*(D$1-B$1)</f>
        <v>1532.388</v>
      </c>
      <c r="I52" s="8" t="n">
        <f aca="false">IF(G52&lt;0,-ABS(H52)/ABS(D52)*100,ABS(H52)/ABS(D52)*100)</f>
        <v>0.146276478454979</v>
      </c>
    </row>
    <row r="53" customFormat="false" ht="15" hidden="false" customHeight="false" outlineLevel="0" collapsed="false">
      <c r="A53" s="10" t="s">
        <v>62</v>
      </c>
      <c r="B53" s="11" t="n">
        <v>0</v>
      </c>
      <c r="C53" s="11" t="n">
        <v>0</v>
      </c>
      <c r="D53" s="12" t="n">
        <v>10048009</v>
      </c>
      <c r="E53" s="12" t="n">
        <v>181517114</v>
      </c>
      <c r="F53" s="12" t="str">
        <f aca="false">IF(AND(B53=0,C53=0),"NA",B53/C53)</f>
        <v>NA</v>
      </c>
      <c r="G53" s="12" t="n">
        <f aca="false">B53-C53</f>
        <v>0</v>
      </c>
      <c r="H53" s="12" t="n">
        <f aca="false">G53*(D$1-B$1)</f>
        <v>0</v>
      </c>
      <c r="I53" s="12" t="n">
        <f aca="false">IF(G53&lt;0,-ABS(H53)/ABS(D53)*100,ABS(H53)/ABS(D53)*100)</f>
        <v>0</v>
      </c>
    </row>
    <row r="54" customFormat="false" ht="15" hidden="false" customHeight="false" outlineLevel="0" collapsed="false">
      <c r="A54" s="10" t="s">
        <v>63</v>
      </c>
      <c r="B54" s="11" t="n">
        <v>0</v>
      </c>
      <c r="C54" s="11" t="n">
        <v>0</v>
      </c>
      <c r="D54" s="12" t="n">
        <v>-188969585</v>
      </c>
      <c r="E54" s="12" t="n">
        <v>17669817740</v>
      </c>
      <c r="F54" s="12" t="str">
        <f aca="false">IF(AND(B54=0,C54=0),"NA",B54/C54)</f>
        <v>NA</v>
      </c>
      <c r="G54" s="12" t="n">
        <f aca="false">B54-C54</f>
        <v>0</v>
      </c>
      <c r="H54" s="12" t="n">
        <f aca="false">G54*(D$1-B$1)</f>
        <v>0</v>
      </c>
      <c r="I54" s="12" t="n">
        <f aca="false">IF(G54&lt;0,-ABS(H54)/ABS(D54)*100,ABS(H54)/ABS(D54)*100)</f>
        <v>0</v>
      </c>
    </row>
    <row r="55" customFormat="false" ht="15" hidden="false" customHeight="false" outlineLevel="0" collapsed="false">
      <c r="A55" s="10" t="s">
        <v>64</v>
      </c>
      <c r="B55" s="11" t="n">
        <v>0</v>
      </c>
      <c r="C55" s="11" t="n">
        <v>0</v>
      </c>
      <c r="D55" s="12" t="n">
        <v>-1069069</v>
      </c>
      <c r="E55" s="12" t="n">
        <v>29369844</v>
      </c>
      <c r="F55" s="12" t="str">
        <f aca="false">IF(AND(B55=0,C55=0),"NA",B55/C55)</f>
        <v>NA</v>
      </c>
      <c r="G55" s="12" t="n">
        <f aca="false">B55-C55</f>
        <v>0</v>
      </c>
      <c r="H55" s="12" t="n">
        <f aca="false">G55*(D$1-B$1)</f>
        <v>0</v>
      </c>
      <c r="I55" s="12" t="n">
        <f aca="false">IF(G55&lt;0,-ABS(H55)/ABS(D55)*100,ABS(H55)/ABS(D55)*100)</f>
        <v>0</v>
      </c>
    </row>
    <row r="56" customFormat="false" ht="15" hidden="false" customHeight="false" outlineLevel="0" collapsed="false">
      <c r="A56" s="10" t="s">
        <v>65</v>
      </c>
      <c r="B56" s="11" t="n">
        <v>0</v>
      </c>
      <c r="C56" s="11" t="n">
        <v>0</v>
      </c>
      <c r="D56" s="12" t="n">
        <v>2766269</v>
      </c>
      <c r="E56" s="11" t="s">
        <v>66</v>
      </c>
      <c r="F56" s="12" t="str">
        <f aca="false">IF(AND(B56=0,C56=0),"NA",B56/C56)</f>
        <v>NA</v>
      </c>
      <c r="G56" s="12" t="n">
        <f aca="false">B56-C56</f>
        <v>0</v>
      </c>
      <c r="H56" s="12" t="n">
        <f aca="false">G56*(D$1-B$1)</f>
        <v>0</v>
      </c>
      <c r="I56" s="12" t="n">
        <f aca="false">IF(G56&lt;0,-ABS(H56)/ABS(D56)*100,ABS(H56)/ABS(D56)*100)</f>
        <v>0</v>
      </c>
    </row>
    <row r="57" customFormat="false" ht="15" hidden="false" customHeight="false" outlineLevel="0" collapsed="false">
      <c r="A57" s="10" t="s">
        <v>67</v>
      </c>
      <c r="B57" s="12" t="n">
        <v>538868</v>
      </c>
      <c r="C57" s="12" t="n">
        <v>725891</v>
      </c>
      <c r="D57" s="12" t="n">
        <v>13948487</v>
      </c>
      <c r="E57" s="12" t="n">
        <v>135239968</v>
      </c>
      <c r="F57" s="12" t="n">
        <f aca="false">IF(AND(B57=0,C57=0),"NA",B57/C57)</f>
        <v>0.742353879576961</v>
      </c>
      <c r="G57" s="12" t="n">
        <f aca="false">B57-C57</f>
        <v>-187023</v>
      </c>
      <c r="H57" s="12" t="n">
        <f aca="false">G57*(D$1-B$1)</f>
        <v>-35160.324</v>
      </c>
      <c r="I57" s="12" t="n">
        <f aca="false">IF(G57&lt;0,-ABS(H57)/ABS(D57)*100,ABS(H57)/ABS(D57)*100)</f>
        <v>-0.252072672828243</v>
      </c>
    </row>
    <row r="58" customFormat="false" ht="15" hidden="false" customHeight="false" outlineLevel="0" collapsed="false">
      <c r="A58" s="10" t="s">
        <v>68</v>
      </c>
      <c r="B58" s="12" t="n">
        <v>5257</v>
      </c>
      <c r="C58" s="12" t="n">
        <v>353354</v>
      </c>
      <c r="D58" s="12" t="n">
        <v>17772103</v>
      </c>
      <c r="E58" s="12" t="n">
        <v>152434792</v>
      </c>
      <c r="F58" s="12" t="n">
        <f aca="false">IF(AND(B58=0,C58=0),"NA",B58/C58)</f>
        <v>0.0148774316973913</v>
      </c>
      <c r="G58" s="12" t="n">
        <f aca="false">B58-C58</f>
        <v>-348097</v>
      </c>
      <c r="H58" s="12" t="n">
        <f aca="false">G58*(D$1-B$1)</f>
        <v>-65442.2360000001</v>
      </c>
      <c r="I58" s="12" t="n">
        <f aca="false">IF(G58&lt;0,-ABS(H58)/ABS(D58)*100,ABS(H58)/ABS(D58)*100)</f>
        <v>-0.368230118855377</v>
      </c>
    </row>
    <row r="59" customFormat="false" ht="15" hidden="false" customHeight="false" outlineLevel="0" collapsed="false">
      <c r="A59" s="10" t="s">
        <v>69</v>
      </c>
      <c r="B59" s="12" t="n">
        <v>963706298</v>
      </c>
      <c r="C59" s="12" t="n">
        <v>982476069</v>
      </c>
      <c r="D59" s="12" t="n">
        <v>639887619</v>
      </c>
      <c r="E59" s="12" t="n">
        <v>9365675640</v>
      </c>
      <c r="F59" s="12" t="n">
        <f aca="false">IF(AND(B59=0,C59=0),"NA",B59/C59)</f>
        <v>0.980895442044604</v>
      </c>
      <c r="G59" s="12" t="n">
        <f aca="false">B59-C59</f>
        <v>-18769771</v>
      </c>
      <c r="H59" s="12" t="n">
        <f aca="false">G59*(D$1-B$1)</f>
        <v>-3528716.948</v>
      </c>
      <c r="I59" s="12" t="n">
        <f aca="false">IF(G59&lt;0,-ABS(H59)/ABS(D59)*100,ABS(H59)/ABS(D59)*100)</f>
        <v>-0.551458856715276</v>
      </c>
    </row>
    <row r="60" customFormat="false" ht="15" hidden="false" customHeight="false" outlineLevel="0" collapsed="false">
      <c r="A60" s="10" t="s">
        <v>70</v>
      </c>
      <c r="B60" s="11" t="n">
        <v>0</v>
      </c>
      <c r="C60" s="12" t="n">
        <v>285725</v>
      </c>
      <c r="D60" s="12" t="n">
        <v>9727689</v>
      </c>
      <c r="E60" s="12" t="n">
        <v>113249021</v>
      </c>
      <c r="F60" s="12" t="n">
        <f aca="false">IF(AND(B60=0,C60=0),"NA",B60/C60)</f>
        <v>0</v>
      </c>
      <c r="G60" s="12" t="n">
        <f aca="false">B60-C60</f>
        <v>-285725</v>
      </c>
      <c r="H60" s="12" t="n">
        <f aca="false">G60*(D$1-B$1)</f>
        <v>-53716.3000000001</v>
      </c>
      <c r="I60" s="12" t="n">
        <f aca="false">IF(G60&lt;0,-ABS(H60)/ABS(D60)*100,ABS(H60)/ABS(D60)*100)</f>
        <v>-0.552200013795672</v>
      </c>
    </row>
    <row r="61" customFormat="false" ht="15" hidden="false" customHeight="false" outlineLevel="0" collapsed="false">
      <c r="A61" s="10" t="s">
        <v>71</v>
      </c>
      <c r="B61" s="12" t="n">
        <v>313527910</v>
      </c>
      <c r="C61" s="12" t="n">
        <v>316075609</v>
      </c>
      <c r="D61" s="12" t="n">
        <v>51281781</v>
      </c>
      <c r="E61" s="12" t="n">
        <v>714466920</v>
      </c>
      <c r="F61" s="12" t="n">
        <f aca="false">IF(AND(B61=0,C61=0),"NA",B61/C61)</f>
        <v>0.991939589998544</v>
      </c>
      <c r="G61" s="12" t="n">
        <f aca="false">B61-C61</f>
        <v>-2547699</v>
      </c>
      <c r="H61" s="12" t="n">
        <f aca="false">G61*(D$1-B$1)</f>
        <v>-478967.412</v>
      </c>
      <c r="I61" s="12" t="n">
        <f aca="false">IF(G61&lt;0,-ABS(H61)/ABS(D61)*100,ABS(H61)/ABS(D61)*100)</f>
        <v>-0.933991376001548</v>
      </c>
    </row>
    <row r="62" customFormat="false" ht="15" hidden="false" customHeight="false" outlineLevel="0" collapsed="false">
      <c r="A62" s="10" t="s">
        <v>72</v>
      </c>
      <c r="B62" s="12" t="n">
        <v>302743587</v>
      </c>
      <c r="C62" s="12" t="n">
        <v>329327975</v>
      </c>
      <c r="D62" s="12" t="n">
        <v>278503628</v>
      </c>
      <c r="E62" s="12" t="n">
        <v>1543411583</v>
      </c>
      <c r="F62" s="12" t="n">
        <f aca="false">IF(AND(B62=0,C62=0),"NA",B62/C62)</f>
        <v>0.919276860703984</v>
      </c>
      <c r="G62" s="12" t="n">
        <f aca="false">B62-C62</f>
        <v>-26584388</v>
      </c>
      <c r="H62" s="12" t="n">
        <f aca="false">G62*(D$1-B$1)</f>
        <v>-4997864.94400001</v>
      </c>
      <c r="I62" s="12" t="n">
        <f aca="false">IF(G62&lt;0,-ABS(H62)/ABS(D62)*100,ABS(H62)/ABS(D62)*100)</f>
        <v>-1.79454213214056</v>
      </c>
    </row>
    <row r="63" customFormat="false" ht="15" hidden="false" customHeight="false" outlineLevel="0" collapsed="false">
      <c r="A63" s="10" t="s">
        <v>73</v>
      </c>
      <c r="B63" s="12" t="n">
        <v>6324959</v>
      </c>
      <c r="C63" s="12" t="n">
        <v>10526668</v>
      </c>
      <c r="D63" s="12" t="n">
        <v>40148158</v>
      </c>
      <c r="E63" s="12" t="n">
        <v>353202603</v>
      </c>
      <c r="F63" s="12" t="n">
        <f aca="false">IF(AND(B63=0,C63=0),"NA",B63/C63)</f>
        <v>0.600851000525522</v>
      </c>
      <c r="G63" s="12" t="n">
        <f aca="false">B63-C63</f>
        <v>-4201709</v>
      </c>
      <c r="H63" s="12" t="n">
        <f aca="false">G63*(D$1-B$1)</f>
        <v>-789921.292000001</v>
      </c>
      <c r="I63" s="12" t="n">
        <f aca="false">IF(G63&lt;0,-ABS(H63)/ABS(D63)*100,ABS(H63)/ABS(D63)*100)</f>
        <v>-1.96751565040668</v>
      </c>
    </row>
    <row r="64" customFormat="false" ht="15" hidden="false" customHeight="false" outlineLevel="0" collapsed="false">
      <c r="A64" s="10" t="s">
        <v>74</v>
      </c>
      <c r="B64" s="12" t="n">
        <v>50718316</v>
      </c>
      <c r="C64" s="12" t="n">
        <v>52859733</v>
      </c>
      <c r="D64" s="12" t="n">
        <v>13879354</v>
      </c>
      <c r="E64" s="12" t="n">
        <v>156794489</v>
      </c>
      <c r="F64" s="12" t="n">
        <f aca="false">IF(AND(B64=0,C64=0),"NA",B64/C64)</f>
        <v>0.959488690569058</v>
      </c>
      <c r="G64" s="12" t="n">
        <f aca="false">B64-C64</f>
        <v>-2141417</v>
      </c>
      <c r="H64" s="12" t="n">
        <f aca="false">G64*(D$1-B$1)</f>
        <v>-402586.396</v>
      </c>
      <c r="I64" s="12" t="n">
        <f aca="false">IF(G64&lt;0,-ABS(H64)/ABS(D64)*100,ABS(H64)/ABS(D64)*100)</f>
        <v>-2.900613357077</v>
      </c>
    </row>
    <row r="65" customFormat="false" ht="15" hidden="false" customHeight="false" outlineLevel="0" collapsed="false">
      <c r="A65" s="10" t="s">
        <v>75</v>
      </c>
      <c r="B65" s="12" t="n">
        <v>28720942</v>
      </c>
      <c r="C65" s="12" t="n">
        <v>34346182</v>
      </c>
      <c r="D65" s="12" t="n">
        <v>32158855</v>
      </c>
      <c r="E65" s="12" t="n">
        <v>473835122</v>
      </c>
      <c r="F65" s="12" t="n">
        <f aca="false">IF(AND(B65=0,C65=0),"NA",B65/C65)</f>
        <v>0.836219350377867</v>
      </c>
      <c r="G65" s="12" t="n">
        <f aca="false">B65-C65</f>
        <v>-5625240</v>
      </c>
      <c r="H65" s="12" t="n">
        <f aca="false">G65*(D$1-B$1)</f>
        <v>-1057545.12</v>
      </c>
      <c r="I65" s="12" t="n">
        <f aca="false">IF(G65&lt;0,-ABS(H65)/ABS(D65)*100,ABS(H65)/ABS(D65)*100)</f>
        <v>-3.28850364852853</v>
      </c>
    </row>
    <row r="66" customFormat="false" ht="15" hidden="false" customHeight="false" outlineLevel="0" collapsed="false">
      <c r="A66" s="10" t="s">
        <v>76</v>
      </c>
      <c r="B66" s="12" t="n">
        <v>51639000</v>
      </c>
      <c r="C66" s="12" t="n">
        <v>135230000</v>
      </c>
      <c r="D66" s="12" t="n">
        <v>431825000</v>
      </c>
      <c r="E66" s="12" t="n">
        <v>5024139000</v>
      </c>
      <c r="F66" s="12" t="n">
        <f aca="false">IF(AND(B66=0,C66=0),"NA",B66/C66)</f>
        <v>0.381860533905199</v>
      </c>
      <c r="G66" s="12" t="n">
        <f aca="false">B66-C66</f>
        <v>-83591000</v>
      </c>
      <c r="H66" s="12" t="n">
        <f aca="false">G66*(D$1-B$1)</f>
        <v>-15715108</v>
      </c>
      <c r="I66" s="12" t="n">
        <f aca="false">IF(G66&lt;0,-ABS(H66)/ABS(D66)*100,ABS(H66)/ABS(D66)*100)</f>
        <v>-3.63923070688358</v>
      </c>
    </row>
    <row r="67" customFormat="false" ht="15" hidden="false" customHeight="false" outlineLevel="0" collapsed="false">
      <c r="A67" s="10" t="s">
        <v>77</v>
      </c>
      <c r="B67" s="12" t="n">
        <v>385629265</v>
      </c>
      <c r="C67" s="12" t="n">
        <v>541148550</v>
      </c>
      <c r="D67" s="12" t="n">
        <v>729692553</v>
      </c>
      <c r="E67" s="12" t="n">
        <v>1446226258</v>
      </c>
      <c r="F67" s="12" t="n">
        <f aca="false">IF(AND(B67=0,C67=0),"NA",B67/C67)</f>
        <v>0.712612581148005</v>
      </c>
      <c r="G67" s="12" t="n">
        <f aca="false">B67-C67</f>
        <v>-155519285</v>
      </c>
      <c r="H67" s="12" t="n">
        <f aca="false">G67*(D$1-B$1)</f>
        <v>-29237625.58</v>
      </c>
      <c r="I67" s="12" t="n">
        <f aca="false">IF(G67&lt;0,-ABS(H67)/ABS(D67)*100,ABS(H67)/ABS(D67)*100)</f>
        <v>-4.00684171159412</v>
      </c>
    </row>
    <row r="68" customFormat="false" ht="15" hidden="false" customHeight="false" outlineLevel="0" collapsed="false">
      <c r="A68" s="10" t="s">
        <v>78</v>
      </c>
      <c r="B68" s="12" t="n">
        <v>29252036</v>
      </c>
      <c r="C68" s="12" t="n">
        <v>45003136</v>
      </c>
      <c r="D68" s="12" t="n">
        <v>66767299</v>
      </c>
      <c r="E68" s="12" t="n">
        <v>883509794</v>
      </c>
      <c r="F68" s="12" t="n">
        <f aca="false">IF(AND(B68=0,C68=0),"NA",B68/C68)</f>
        <v>0.649999946670383</v>
      </c>
      <c r="G68" s="12" t="n">
        <f aca="false">B68-C68</f>
        <v>-15751100</v>
      </c>
      <c r="H68" s="12" t="n">
        <f aca="false">G68*(D$1-B$1)</f>
        <v>-2961206.8</v>
      </c>
      <c r="I68" s="12" t="n">
        <f aca="false">IF(G68&lt;0,-ABS(H68)/ABS(D68)*100,ABS(H68)/ABS(D68)*100)</f>
        <v>-4.43511545974026</v>
      </c>
    </row>
    <row r="69" customFormat="false" ht="15" hidden="false" customHeight="false" outlineLevel="0" collapsed="false">
      <c r="A69" s="10" t="s">
        <v>79</v>
      </c>
      <c r="B69" s="12" t="n">
        <v>145380000</v>
      </c>
      <c r="C69" s="12" t="n">
        <v>156757000</v>
      </c>
      <c r="D69" s="12" t="n">
        <v>48052000</v>
      </c>
      <c r="E69" s="12" t="n">
        <v>817613000</v>
      </c>
      <c r="F69" s="12" t="n">
        <f aca="false">IF(AND(B69=0,C69=0),"NA",B69/C69)</f>
        <v>0.927422698826847</v>
      </c>
      <c r="G69" s="12" t="n">
        <f aca="false">B69-C69</f>
        <v>-11377000</v>
      </c>
      <c r="H69" s="12" t="n">
        <f aca="false">G69*(D$1-B$1)</f>
        <v>-2138876</v>
      </c>
      <c r="I69" s="12" t="n">
        <f aca="false">IF(G69&lt;0,-ABS(H69)/ABS(D69)*100,ABS(H69)/ABS(D69)*100)</f>
        <v>-4.45116956630318</v>
      </c>
    </row>
    <row r="70" customFormat="false" ht="15" hidden="false" customHeight="false" outlineLevel="0" collapsed="false">
      <c r="A70" s="10" t="s">
        <v>80</v>
      </c>
      <c r="B70" s="12" t="n">
        <v>21166130</v>
      </c>
      <c r="C70" s="12" t="n">
        <v>23113849</v>
      </c>
      <c r="D70" s="12" t="n">
        <v>-7775999</v>
      </c>
      <c r="E70" s="12" t="n">
        <v>161011304</v>
      </c>
      <c r="F70" s="12" t="n">
        <f aca="false">IF(AND(B70=0,C70=0),"NA",B70/C70)</f>
        <v>0.915733679838438</v>
      </c>
      <c r="G70" s="12" t="n">
        <f aca="false">B70-C70</f>
        <v>-1947719</v>
      </c>
      <c r="H70" s="12" t="n">
        <f aca="false">G70*(D$1-B$1)</f>
        <v>-366171.172</v>
      </c>
      <c r="I70" s="12" t="n">
        <f aca="false">IF(G70&lt;0,-ABS(H70)/ABS(D70)*100,ABS(H70)/ABS(D70)*100)</f>
        <v>-4.70899201504527</v>
      </c>
    </row>
    <row r="71" customFormat="false" ht="15" hidden="false" customHeight="false" outlineLevel="0" collapsed="false">
      <c r="A71" s="10" t="s">
        <v>81</v>
      </c>
      <c r="B71" s="12" t="n">
        <v>380932</v>
      </c>
      <c r="C71" s="12" t="n">
        <v>11985275</v>
      </c>
      <c r="D71" s="12" t="n">
        <v>36947107</v>
      </c>
      <c r="E71" s="12" t="n">
        <v>357917863</v>
      </c>
      <c r="F71" s="12" t="n">
        <f aca="false">IF(AND(B71=0,C71=0),"NA",B71/C71)</f>
        <v>0.0317833341329256</v>
      </c>
      <c r="G71" s="12" t="n">
        <f aca="false">B71-C71</f>
        <v>-11604343</v>
      </c>
      <c r="H71" s="12" t="n">
        <f aca="false">G71*(D$1-B$1)</f>
        <v>-2181616.484</v>
      </c>
      <c r="I71" s="12" t="n">
        <f aca="false">IF(G71&lt;0,-ABS(H71)/ABS(D71)*100,ABS(H71)/ABS(D71)*100)</f>
        <v>-5.90470177813923</v>
      </c>
    </row>
    <row r="72" customFormat="false" ht="15" hidden="false" customHeight="false" outlineLevel="0" collapsed="false">
      <c r="A72" s="10" t="s">
        <v>82</v>
      </c>
      <c r="B72" s="12" t="n">
        <v>2066364</v>
      </c>
      <c r="C72" s="12" t="n">
        <v>4493974</v>
      </c>
      <c r="D72" s="12" t="n">
        <v>5708805</v>
      </c>
      <c r="E72" s="12" t="n">
        <v>73628198</v>
      </c>
      <c r="F72" s="12" t="n">
        <f aca="false">IF(AND(B72=0,C72=0),"NA",B72/C72)</f>
        <v>0.459807733645099</v>
      </c>
      <c r="G72" s="12" t="n">
        <f aca="false">B72-C72</f>
        <v>-2427610</v>
      </c>
      <c r="H72" s="12" t="n">
        <f aca="false">G72*(D$1-B$1)</f>
        <v>-456390.68</v>
      </c>
      <c r="I72" s="12" t="n">
        <f aca="false">IF(G72&lt;0,-ABS(H72)/ABS(D72)*100,ABS(H72)/ABS(D72)*100)</f>
        <v>-7.99450462925254</v>
      </c>
    </row>
    <row r="73" customFormat="false" ht="15" hidden="false" customHeight="false" outlineLevel="0" collapsed="false">
      <c r="A73" s="10" t="s">
        <v>83</v>
      </c>
      <c r="B73" s="12" t="n">
        <v>5080360</v>
      </c>
      <c r="C73" s="12" t="n">
        <v>34825068</v>
      </c>
      <c r="D73" s="12" t="n">
        <v>67394001</v>
      </c>
      <c r="E73" s="12" t="n">
        <v>599143591</v>
      </c>
      <c r="F73" s="12" t="n">
        <f aca="false">IF(AND(B73=0,C73=0),"NA",B73/C73)</f>
        <v>0.145882270782644</v>
      </c>
      <c r="G73" s="12" t="n">
        <f aca="false">B73-C73</f>
        <v>-29744708</v>
      </c>
      <c r="H73" s="12" t="n">
        <f aca="false">G73*(D$1-B$1)</f>
        <v>-5592005.10400001</v>
      </c>
      <c r="I73" s="12" t="n">
        <f aca="false">IF(G73&lt;0,-ABS(H73)/ABS(D73)*100,ABS(H73)/ABS(D73)*100)</f>
        <v>-8.29748200288629</v>
      </c>
    </row>
    <row r="74" customFormat="false" ht="15" hidden="false" customHeight="false" outlineLevel="0" collapsed="false">
      <c r="A74" s="10" t="s">
        <v>84</v>
      </c>
      <c r="B74" s="12" t="n">
        <v>27668</v>
      </c>
      <c r="C74" s="12" t="n">
        <v>770723</v>
      </c>
      <c r="D74" s="12" t="n">
        <v>-1637246</v>
      </c>
      <c r="E74" s="12" t="n">
        <v>47765292</v>
      </c>
      <c r="F74" s="12" t="n">
        <f aca="false">IF(AND(B74=0,C74=0),"NA",B74/C74)</f>
        <v>0.0358987599954848</v>
      </c>
      <c r="G74" s="12" t="n">
        <f aca="false">B74-C74</f>
        <v>-743055</v>
      </c>
      <c r="H74" s="12" t="n">
        <f aca="false">G74*(D$1-B$1)</f>
        <v>-139694.34</v>
      </c>
      <c r="I74" s="12" t="n">
        <f aca="false">IF(G74&lt;0,-ABS(H74)/ABS(D74)*100,ABS(H74)/ABS(D74)*100)</f>
        <v>-8.53227554075564</v>
      </c>
    </row>
    <row r="75" customFormat="false" ht="15" hidden="false" customHeight="false" outlineLevel="0" collapsed="false">
      <c r="A75" s="10" t="s">
        <v>85</v>
      </c>
      <c r="B75" s="12" t="n">
        <v>1617001</v>
      </c>
      <c r="C75" s="12" t="n">
        <v>2445981</v>
      </c>
      <c r="D75" s="12" t="n">
        <v>-1812554</v>
      </c>
      <c r="E75" s="12" t="n">
        <v>5073288</v>
      </c>
      <c r="F75" s="12" t="n">
        <f aca="false">IF(AND(B75=0,C75=0),"NA",B75/C75)</f>
        <v>0.661084857159561</v>
      </c>
      <c r="G75" s="12" t="n">
        <f aca="false">B75-C75</f>
        <v>-828980</v>
      </c>
      <c r="H75" s="12" t="n">
        <f aca="false">G75*(D$1-B$1)</f>
        <v>-155848.24</v>
      </c>
      <c r="I75" s="12" t="n">
        <f aca="false">IF(G75&lt;0,-ABS(H75)/ABS(D75)*100,ABS(H75)/ABS(D75)*100)</f>
        <v>-8.59826741713627</v>
      </c>
    </row>
    <row r="76" customFormat="false" ht="15" hidden="false" customHeight="false" outlineLevel="0" collapsed="false">
      <c r="A76" s="10" t="s">
        <v>86</v>
      </c>
      <c r="B76" s="12" t="n">
        <v>1689130</v>
      </c>
      <c r="C76" s="12" t="n">
        <v>5391639</v>
      </c>
      <c r="D76" s="12" t="n">
        <v>-7579354</v>
      </c>
      <c r="E76" s="12" t="n">
        <v>193133123</v>
      </c>
      <c r="F76" s="12" t="n">
        <f aca="false">IF(AND(B76=0,C76=0),"NA",B76/C76)</f>
        <v>0.31328692443986</v>
      </c>
      <c r="G76" s="12" t="n">
        <f aca="false">B76-C76</f>
        <v>-3702509</v>
      </c>
      <c r="H76" s="12" t="n">
        <f aca="false">G76*(D$1-B$1)</f>
        <v>-696071.692000001</v>
      </c>
      <c r="I76" s="12" t="n">
        <f aca="false">IF(G76&lt;0,-ABS(H76)/ABS(D76)*100,ABS(H76)/ABS(D76)*100)</f>
        <v>-9.1837865337864</v>
      </c>
    </row>
    <row r="77" customFormat="false" ht="15" hidden="false" customHeight="false" outlineLevel="0" collapsed="false">
      <c r="A77" s="10" t="s">
        <v>87</v>
      </c>
      <c r="B77" s="12" t="n">
        <v>198720</v>
      </c>
      <c r="C77" s="12" t="n">
        <v>1290949</v>
      </c>
      <c r="D77" s="12" t="n">
        <v>-2157763</v>
      </c>
      <c r="E77" s="12" t="n">
        <v>6693770</v>
      </c>
      <c r="F77" s="12" t="n">
        <f aca="false">IF(AND(B77=0,C77=0),"NA",B77/C77)</f>
        <v>0.153933269246113</v>
      </c>
      <c r="G77" s="12" t="n">
        <f aca="false">B77-C77</f>
        <v>-1092229</v>
      </c>
      <c r="H77" s="12" t="n">
        <f aca="false">G77*(D$1-B$1)</f>
        <v>-205339.052</v>
      </c>
      <c r="I77" s="12" t="n">
        <f aca="false">IF(G77&lt;0,-ABS(H77)/ABS(D77)*100,ABS(H77)/ABS(D77)*100)</f>
        <v>-9.51629312394365</v>
      </c>
    </row>
    <row r="78" customFormat="false" ht="15" hidden="false" customHeight="false" outlineLevel="0" collapsed="false">
      <c r="A78" s="13" t="s">
        <v>88</v>
      </c>
      <c r="B78" s="14" t="n">
        <v>1044690</v>
      </c>
      <c r="C78" s="14" t="n">
        <v>2366116</v>
      </c>
      <c r="D78" s="14" t="n">
        <v>2279304</v>
      </c>
      <c r="E78" s="14" t="n">
        <v>40719072</v>
      </c>
      <c r="F78" s="14" t="n">
        <f aca="false">IF(AND(B78=0,C78=0),"NA",B78/C78)</f>
        <v>0.441521041233819</v>
      </c>
      <c r="G78" s="14" t="n">
        <f aca="false">B78-C78</f>
        <v>-1321426</v>
      </c>
      <c r="H78" s="14" t="n">
        <f aca="false">G78*(D$1-B$1)</f>
        <v>-248428.088</v>
      </c>
      <c r="I78" s="14" t="n">
        <f aca="false">IF(G78&lt;0,-ABS(H78)/ABS(D78)*100,ABS(H78)/ABS(D78)*100)</f>
        <v>-10.8992959254229</v>
      </c>
    </row>
    <row r="79" customFormat="false" ht="15" hidden="false" customHeight="false" outlineLevel="0" collapsed="false">
      <c r="A79" s="13" t="s">
        <v>89</v>
      </c>
      <c r="B79" s="14" t="n">
        <v>1285370000</v>
      </c>
      <c r="C79" s="14" t="n">
        <v>1615251000</v>
      </c>
      <c r="D79" s="14" t="n">
        <v>509398000</v>
      </c>
      <c r="E79" s="14" t="n">
        <v>7411086000</v>
      </c>
      <c r="F79" s="14" t="n">
        <f aca="false">IF(AND(B79=0,C79=0),"NA",B79/C79)</f>
        <v>0.795771059730036</v>
      </c>
      <c r="G79" s="14" t="n">
        <f aca="false">B79-C79</f>
        <v>-329881000</v>
      </c>
      <c r="H79" s="14" t="n">
        <f aca="false">G79*(D$1-B$1)</f>
        <v>-62017628.0000001</v>
      </c>
      <c r="I79" s="14" t="n">
        <f aca="false">IF(G79&lt;0,-ABS(H79)/ABS(D79)*100,ABS(H79)/ABS(D79)*100)</f>
        <v>-12.1746901244214</v>
      </c>
    </row>
    <row r="80" customFormat="false" ht="15" hidden="false" customHeight="false" outlineLevel="0" collapsed="false">
      <c r="A80" s="13" t="s">
        <v>90</v>
      </c>
      <c r="B80" s="14" t="n">
        <v>45190775</v>
      </c>
      <c r="C80" s="14" t="n">
        <v>54357569</v>
      </c>
      <c r="D80" s="14" t="n">
        <v>13695485</v>
      </c>
      <c r="E80" s="14" t="n">
        <v>120872085</v>
      </c>
      <c r="F80" s="14" t="n">
        <f aca="false">IF(AND(B80=0,C80=0),"NA",B80/C80)</f>
        <v>0.83136122220624</v>
      </c>
      <c r="G80" s="14" t="n">
        <f aca="false">B80-C80</f>
        <v>-9166794</v>
      </c>
      <c r="H80" s="14" t="n">
        <f aca="false">G80*(D$1-B$1)</f>
        <v>-1723357.272</v>
      </c>
      <c r="I80" s="14" t="n">
        <f aca="false">IF(G80&lt;0,-ABS(H80)/ABS(D80)*100,ABS(H80)/ABS(D80)*100)</f>
        <v>-12.5833971706734</v>
      </c>
    </row>
    <row r="81" customFormat="false" ht="15" hidden="false" customHeight="false" outlineLevel="0" collapsed="false">
      <c r="A81" s="13" t="s">
        <v>91</v>
      </c>
      <c r="B81" s="14" t="n">
        <v>38771410</v>
      </c>
      <c r="C81" s="14" t="n">
        <v>82208083</v>
      </c>
      <c r="D81" s="14" t="n">
        <v>62651489</v>
      </c>
      <c r="E81" s="14" t="n">
        <v>1148142835</v>
      </c>
      <c r="F81" s="14" t="n">
        <f aca="false">IF(AND(B81=0,C81=0),"NA",B81/C81)</f>
        <v>0.471625278015545</v>
      </c>
      <c r="G81" s="14" t="n">
        <f aca="false">B81-C81</f>
        <v>-43436673</v>
      </c>
      <c r="H81" s="14" t="n">
        <f aca="false">G81*(D$1-B$1)</f>
        <v>-8166094.52400001</v>
      </c>
      <c r="I81" s="14" t="n">
        <f aca="false">IF(G81&lt;0,-ABS(H81)/ABS(D81)*100,ABS(H81)/ABS(D81)*100)</f>
        <v>-13.0341587316464</v>
      </c>
    </row>
    <row r="82" customFormat="false" ht="15" hidden="false" customHeight="false" outlineLevel="0" collapsed="false">
      <c r="A82" s="13" t="s">
        <v>92</v>
      </c>
      <c r="B82" s="14" t="n">
        <v>323602642</v>
      </c>
      <c r="C82" s="14" t="n">
        <v>445413561</v>
      </c>
      <c r="D82" s="14" t="n">
        <v>172745247</v>
      </c>
      <c r="E82" s="14" t="n">
        <v>3448020514</v>
      </c>
      <c r="F82" s="14" t="n">
        <f aca="false">IF(AND(B82=0,C82=0),"NA",B82/C82)</f>
        <v>0.72652175491352</v>
      </c>
      <c r="G82" s="14" t="n">
        <f aca="false">B82-C82</f>
        <v>-121810919</v>
      </c>
      <c r="H82" s="14" t="n">
        <f aca="false">G82*(D$1-B$1)</f>
        <v>-22900452.772</v>
      </c>
      <c r="I82" s="14" t="n">
        <f aca="false">IF(G82&lt;0,-ABS(H82)/ABS(D82)*100,ABS(H82)/ABS(D82)*100)</f>
        <v>-13.2567773468175</v>
      </c>
    </row>
    <row r="83" customFormat="false" ht="15" hidden="false" customHeight="false" outlineLevel="0" collapsed="false">
      <c r="A83" s="13" t="s">
        <v>93</v>
      </c>
      <c r="B83" s="14" t="n">
        <v>475017</v>
      </c>
      <c r="C83" s="14" t="n">
        <v>2513161</v>
      </c>
      <c r="D83" s="14" t="n">
        <v>2783116</v>
      </c>
      <c r="E83" s="14" t="n">
        <v>94406350</v>
      </c>
      <c r="F83" s="14" t="n">
        <f aca="false">IF(AND(B83=0,C83=0),"NA",B83/C83)</f>
        <v>0.189011766456666</v>
      </c>
      <c r="G83" s="14" t="n">
        <f aca="false">B83-C83</f>
        <v>-2038144</v>
      </c>
      <c r="H83" s="14" t="n">
        <f aca="false">G83*(D$1-B$1)</f>
        <v>-383171.072</v>
      </c>
      <c r="I83" s="14" t="n">
        <f aca="false">IF(G83&lt;0,-ABS(H83)/ABS(D83)*100,ABS(H83)/ABS(D83)*100)</f>
        <v>-13.7677003761252</v>
      </c>
    </row>
    <row r="84" customFormat="false" ht="15" hidden="false" customHeight="false" outlineLevel="0" collapsed="false">
      <c r="A84" s="13" t="s">
        <v>94</v>
      </c>
      <c r="B84" s="14" t="n">
        <v>159970</v>
      </c>
      <c r="C84" s="14" t="n">
        <v>2517374</v>
      </c>
      <c r="D84" s="14" t="n">
        <v>-3125956</v>
      </c>
      <c r="E84" s="14" t="n">
        <v>7292350</v>
      </c>
      <c r="F84" s="14" t="n">
        <f aca="false">IF(AND(B84=0,C84=0),"NA",B84/C84)</f>
        <v>0.06354637809082</v>
      </c>
      <c r="G84" s="14" t="n">
        <f aca="false">B84-C84</f>
        <v>-2357404</v>
      </c>
      <c r="H84" s="14" t="n">
        <f aca="false">G84*(D$1-B$1)</f>
        <v>-443191.952</v>
      </c>
      <c r="I84" s="14" t="n">
        <f aca="false">IF(G84&lt;0,-ABS(H84)/ABS(D84)*100,ABS(H84)/ABS(D84)*100)</f>
        <v>-14.1778051898363</v>
      </c>
    </row>
    <row r="85" customFormat="false" ht="15" hidden="false" customHeight="false" outlineLevel="0" collapsed="false">
      <c r="A85" s="13" t="s">
        <v>95</v>
      </c>
      <c r="B85" s="14" t="n">
        <v>3913463</v>
      </c>
      <c r="C85" s="14" t="n">
        <v>8604688</v>
      </c>
      <c r="D85" s="14" t="n">
        <v>-5484995</v>
      </c>
      <c r="E85" s="14" t="n">
        <v>27564562</v>
      </c>
      <c r="F85" s="14" t="n">
        <f aca="false">IF(AND(B85=0,C85=0),"NA",B85/C85)</f>
        <v>0.454805915101163</v>
      </c>
      <c r="G85" s="14" t="n">
        <f aca="false">B85-C85</f>
        <v>-4691225</v>
      </c>
      <c r="H85" s="14" t="n">
        <f aca="false">G85*(D$1-B$1)</f>
        <v>-881950.300000001</v>
      </c>
      <c r="I85" s="14" t="n">
        <f aca="false">IF(G85&lt;0,-ABS(H85)/ABS(D85)*100,ABS(H85)/ABS(D85)*100)</f>
        <v>-16.0793273284661</v>
      </c>
    </row>
    <row r="86" customFormat="false" ht="15" hidden="false" customHeight="false" outlineLevel="0" collapsed="false">
      <c r="A86" s="13" t="s">
        <v>96</v>
      </c>
      <c r="B86" s="14" t="n">
        <v>24206870</v>
      </c>
      <c r="C86" s="14" t="n">
        <v>31451715</v>
      </c>
      <c r="D86" s="14" t="n">
        <v>8410995</v>
      </c>
      <c r="E86" s="14" t="n">
        <v>415204479</v>
      </c>
      <c r="F86" s="14" t="n">
        <f aca="false">IF(AND(B86=0,C86=0),"NA",B86/C86)</f>
        <v>0.769651829796881</v>
      </c>
      <c r="G86" s="14" t="n">
        <f aca="false">B86-C86</f>
        <v>-7244845</v>
      </c>
      <c r="H86" s="14" t="n">
        <f aca="false">G86*(D$1-B$1)</f>
        <v>-1362030.86</v>
      </c>
      <c r="I86" s="14" t="n">
        <f aca="false">IF(G86&lt;0,-ABS(H86)/ABS(D86)*100,ABS(H86)/ABS(D86)*100)</f>
        <v>-16.1934570166788</v>
      </c>
    </row>
    <row r="87" customFormat="false" ht="15" hidden="false" customHeight="false" outlineLevel="0" collapsed="false">
      <c r="A87" s="13" t="s">
        <v>97</v>
      </c>
      <c r="B87" s="14" t="n">
        <v>370129203</v>
      </c>
      <c r="C87" s="14" t="n">
        <v>445865136</v>
      </c>
      <c r="D87" s="14" t="n">
        <v>83100683</v>
      </c>
      <c r="E87" s="14" t="n">
        <v>1427605713</v>
      </c>
      <c r="F87" s="14" t="n">
        <f aca="false">IF(AND(B87=0,C87=0),"NA",B87/C87)</f>
        <v>0.83013712693607</v>
      </c>
      <c r="G87" s="14" t="n">
        <f aca="false">B87-C87</f>
        <v>-75735933</v>
      </c>
      <c r="H87" s="14" t="n">
        <f aca="false">G87*(D$1-B$1)</f>
        <v>-14238355.404</v>
      </c>
      <c r="I87" s="14" t="n">
        <f aca="false">IF(G87&lt;0,-ABS(H87)/ABS(D87)*100,ABS(H87)/ABS(D87)*100)</f>
        <v>-17.1338608661014</v>
      </c>
    </row>
    <row r="88" customFormat="false" ht="15" hidden="false" customHeight="false" outlineLevel="0" collapsed="false">
      <c r="A88" s="13" t="s">
        <v>98</v>
      </c>
      <c r="B88" s="14" t="n">
        <v>595807</v>
      </c>
      <c r="C88" s="14" t="n">
        <v>8143867</v>
      </c>
      <c r="D88" s="14" t="n">
        <v>7856781</v>
      </c>
      <c r="E88" s="14" t="n">
        <v>34240772</v>
      </c>
      <c r="F88" s="14" t="n">
        <f aca="false">IF(AND(B88=0,C88=0),"NA",B88/C88)</f>
        <v>0.0731602075525055</v>
      </c>
      <c r="G88" s="14" t="n">
        <f aca="false">B88-C88</f>
        <v>-7548060</v>
      </c>
      <c r="H88" s="14" t="n">
        <f aca="false">G88*(D$1-B$1)</f>
        <v>-1419035.28</v>
      </c>
      <c r="I88" s="14" t="n">
        <f aca="false">IF(G88&lt;0,-ABS(H88)/ABS(D88)*100,ABS(H88)/ABS(D88)*100)</f>
        <v>-18.0612808222604</v>
      </c>
    </row>
    <row r="89" customFormat="false" ht="15" hidden="false" customHeight="false" outlineLevel="0" collapsed="false">
      <c r="A89" s="13" t="s">
        <v>99</v>
      </c>
      <c r="B89" s="14" t="n">
        <v>30007234</v>
      </c>
      <c r="C89" s="14" t="n">
        <v>47475606</v>
      </c>
      <c r="D89" s="14" t="n">
        <v>17643410</v>
      </c>
      <c r="E89" s="14" t="n">
        <v>170683395</v>
      </c>
      <c r="F89" s="14" t="n">
        <f aca="false">IF(AND(B89=0,C89=0),"NA",B89/C89)</f>
        <v>0.632055839371487</v>
      </c>
      <c r="G89" s="14" t="n">
        <f aca="false">B89-C89</f>
        <v>-17468372</v>
      </c>
      <c r="H89" s="14" t="n">
        <f aca="false">G89*(D$1-B$1)</f>
        <v>-3284053.936</v>
      </c>
      <c r="I89" s="14" t="n">
        <f aca="false">IF(G89&lt;0,-ABS(H89)/ABS(D89)*100,ABS(H89)/ABS(D89)*100)</f>
        <v>-18.6134876194568</v>
      </c>
    </row>
    <row r="90" customFormat="false" ht="15" hidden="false" customHeight="false" outlineLevel="0" collapsed="false">
      <c r="A90" s="13" t="s">
        <v>100</v>
      </c>
      <c r="B90" s="14" t="n">
        <v>26290806</v>
      </c>
      <c r="C90" s="14" t="n">
        <v>39588259</v>
      </c>
      <c r="D90" s="14" t="n">
        <v>12254105</v>
      </c>
      <c r="E90" s="14" t="n">
        <v>235811423</v>
      </c>
      <c r="F90" s="14" t="n">
        <f aca="false">IF(AND(B90=0,C90=0),"NA",B90/C90)</f>
        <v>0.664106143187555</v>
      </c>
      <c r="G90" s="14" t="n">
        <f aca="false">B90-C90</f>
        <v>-13297453</v>
      </c>
      <c r="H90" s="14" t="n">
        <f aca="false">G90*(D$1-B$1)</f>
        <v>-2499921.164</v>
      </c>
      <c r="I90" s="14" t="n">
        <f aca="false">IF(G90&lt;0,-ABS(H90)/ABS(D90)*100,ABS(H90)/ABS(D90)*100)</f>
        <v>-20.4006833954826</v>
      </c>
    </row>
    <row r="91" customFormat="false" ht="15" hidden="false" customHeight="false" outlineLevel="0" collapsed="false">
      <c r="A91" s="13" t="s">
        <v>101</v>
      </c>
      <c r="B91" s="14" t="n">
        <v>6837891</v>
      </c>
      <c r="C91" s="14" t="n">
        <v>25127030</v>
      </c>
      <c r="D91" s="14" t="n">
        <v>15106738</v>
      </c>
      <c r="E91" s="14" t="n">
        <v>93398092</v>
      </c>
      <c r="F91" s="14" t="n">
        <f aca="false">IF(AND(B91=0,C91=0),"NA",B91/C91)</f>
        <v>0.272132878418182</v>
      </c>
      <c r="G91" s="14" t="n">
        <f aca="false">B91-C91</f>
        <v>-18289139</v>
      </c>
      <c r="H91" s="14" t="n">
        <f aca="false">G91*(D$1-B$1)</f>
        <v>-3438358.132</v>
      </c>
      <c r="I91" s="14" t="n">
        <f aca="false">IF(G91&lt;0,-ABS(H91)/ABS(D91)*100,ABS(H91)/ABS(D91)*100)</f>
        <v>-22.7604273801532</v>
      </c>
    </row>
    <row r="92" customFormat="false" ht="15" hidden="false" customHeight="false" outlineLevel="0" collapsed="false">
      <c r="A92" s="13" t="s">
        <v>102</v>
      </c>
      <c r="B92" s="14" t="n">
        <v>6930452</v>
      </c>
      <c r="C92" s="14" t="n">
        <v>14613364</v>
      </c>
      <c r="D92" s="14" t="n">
        <v>6088964</v>
      </c>
      <c r="E92" s="14" t="n">
        <v>53210502</v>
      </c>
      <c r="F92" s="14" t="n">
        <f aca="false">IF(AND(B92=0,C92=0),"NA",B92/C92)</f>
        <v>0.474254387969806</v>
      </c>
      <c r="G92" s="14" t="n">
        <f aca="false">B92-C92</f>
        <v>-7682912</v>
      </c>
      <c r="H92" s="14" t="n">
        <f aca="false">G92*(D$1-B$1)</f>
        <v>-1444387.456</v>
      </c>
      <c r="I92" s="14" t="n">
        <f aca="false">IF(G92&lt;0,-ABS(H92)/ABS(D92)*100,ABS(H92)/ABS(D92)*100)</f>
        <v>-23.721399173981</v>
      </c>
    </row>
    <row r="93" customFormat="false" ht="15" hidden="false" customHeight="false" outlineLevel="0" collapsed="false">
      <c r="A93" s="13" t="s">
        <v>103</v>
      </c>
      <c r="B93" s="14" t="n">
        <v>129439</v>
      </c>
      <c r="C93" s="14" t="n">
        <v>13479469</v>
      </c>
      <c r="D93" s="14" t="n">
        <v>10579639</v>
      </c>
      <c r="E93" s="14" t="n">
        <v>41785044</v>
      </c>
      <c r="F93" s="14" t="n">
        <f aca="false">IF(AND(B93=0,C93=0),"NA",B93/C93)</f>
        <v>0.00960267796899121</v>
      </c>
      <c r="G93" s="14" t="n">
        <f aca="false">B93-C93</f>
        <v>-13350030</v>
      </c>
      <c r="H93" s="14" t="n">
        <f aca="false">G93*(D$1-B$1)</f>
        <v>-2509805.64</v>
      </c>
      <c r="I93" s="14" t="n">
        <f aca="false">IF(G93&lt;0,-ABS(H93)/ABS(D93)*100,ABS(H93)/ABS(D93)*100)</f>
        <v>-23.7229799617927</v>
      </c>
    </row>
    <row r="94" customFormat="false" ht="15" hidden="false" customHeight="false" outlineLevel="0" collapsed="false">
      <c r="A94" s="13" t="s">
        <v>104</v>
      </c>
      <c r="B94" s="14" t="n">
        <v>67872182</v>
      </c>
      <c r="C94" s="14" t="n">
        <v>118825146</v>
      </c>
      <c r="D94" s="14" t="n">
        <v>33264977</v>
      </c>
      <c r="E94" s="14" t="n">
        <v>361615472</v>
      </c>
      <c r="F94" s="14" t="n">
        <f aca="false">IF(AND(B94=0,C94=0),"NA",B94/C94)</f>
        <v>0.571193760620332</v>
      </c>
      <c r="G94" s="14" t="n">
        <f aca="false">B94-C94</f>
        <v>-50952964</v>
      </c>
      <c r="H94" s="14" t="n">
        <f aca="false">G94*(D$1-B$1)</f>
        <v>-9579157.23200001</v>
      </c>
      <c r="I94" s="14" t="n">
        <f aca="false">IF(G94&lt;0,-ABS(H94)/ABS(D94)*100,ABS(H94)/ABS(D94)*100)</f>
        <v>-28.7965244407053</v>
      </c>
    </row>
    <row r="95" customFormat="false" ht="15" hidden="false" customHeight="false" outlineLevel="0" collapsed="false">
      <c r="A95" s="13" t="s">
        <v>105</v>
      </c>
      <c r="B95" s="14" t="n">
        <v>8149290</v>
      </c>
      <c r="C95" s="14" t="n">
        <v>13453364</v>
      </c>
      <c r="D95" s="14" t="n">
        <v>3453560</v>
      </c>
      <c r="E95" s="14" t="n">
        <v>49186208</v>
      </c>
      <c r="F95" s="14" t="n">
        <f aca="false">IF(AND(B95=0,C95=0),"NA",B95/C95)</f>
        <v>0.605743663815236</v>
      </c>
      <c r="G95" s="14" t="n">
        <f aca="false">B95-C95</f>
        <v>-5304074</v>
      </c>
      <c r="H95" s="14" t="n">
        <f aca="false">G95*(D$1-B$1)</f>
        <v>-997165.912000001</v>
      </c>
      <c r="I95" s="14" t="n">
        <f aca="false">IF(G95&lt;0,-ABS(H95)/ABS(D95)*100,ABS(H95)/ABS(D95)*100)</f>
        <v>-28.8735655960806</v>
      </c>
    </row>
    <row r="96" customFormat="false" ht="15" hidden="false" customHeight="false" outlineLevel="0" collapsed="false">
      <c r="A96" s="13" t="s">
        <v>106</v>
      </c>
      <c r="B96" s="14" t="n">
        <v>68724167</v>
      </c>
      <c r="C96" s="14" t="n">
        <v>120456157</v>
      </c>
      <c r="D96" s="14" t="n">
        <v>-32962739</v>
      </c>
      <c r="E96" s="14" t="n">
        <v>520820286</v>
      </c>
      <c r="F96" s="14" t="n">
        <f aca="false">IF(AND(B96=0,C96=0),"NA",B96/C96)</f>
        <v>0.570532621259036</v>
      </c>
      <c r="G96" s="14" t="n">
        <f aca="false">B96-C96</f>
        <v>-51731990</v>
      </c>
      <c r="H96" s="14" t="n">
        <f aca="false">G96*(D$1-B$1)</f>
        <v>-9725614.12000001</v>
      </c>
      <c r="I96" s="14" t="n">
        <f aca="false">IF(G96&lt;0,-ABS(H96)/ABS(D96)*100,ABS(H96)/ABS(D96)*100)</f>
        <v>-29.5048725168136</v>
      </c>
    </row>
    <row r="97" customFormat="false" ht="15" hidden="false" customHeight="false" outlineLevel="0" collapsed="false">
      <c r="A97" s="13" t="s">
        <v>107</v>
      </c>
      <c r="B97" s="14" t="n">
        <v>1735796</v>
      </c>
      <c r="C97" s="14" t="n">
        <v>4353930</v>
      </c>
      <c r="D97" s="14" t="n">
        <v>1607996</v>
      </c>
      <c r="E97" s="14" t="n">
        <v>72313406</v>
      </c>
      <c r="F97" s="14" t="n">
        <f aca="false">IF(AND(B97=0,C97=0),"NA",B97/C97)</f>
        <v>0.398673382438395</v>
      </c>
      <c r="G97" s="14" t="n">
        <f aca="false">B97-C97</f>
        <v>-2618134</v>
      </c>
      <c r="H97" s="14" t="n">
        <f aca="false">G97*(D$1-B$1)</f>
        <v>-492209.192</v>
      </c>
      <c r="I97" s="14" t="n">
        <f aca="false">IF(G97&lt;0,-ABS(H97)/ABS(D97)*100,ABS(H97)/ABS(D97)*100)</f>
        <v>-30.6101005226381</v>
      </c>
    </row>
    <row r="98" customFormat="false" ht="15" hidden="false" customHeight="false" outlineLevel="0" collapsed="false">
      <c r="A98" s="13" t="s">
        <v>108</v>
      </c>
      <c r="B98" s="14" t="n">
        <v>2263473</v>
      </c>
      <c r="C98" s="14" t="n">
        <v>4687526</v>
      </c>
      <c r="D98" s="14" t="n">
        <v>-1448824</v>
      </c>
      <c r="E98" s="14" t="n">
        <v>30724808</v>
      </c>
      <c r="F98" s="14" t="n">
        <f aca="false">IF(AND(B98=0,C98=0),"NA",B98/C98)</f>
        <v>0.482871561672405</v>
      </c>
      <c r="G98" s="14" t="n">
        <f aca="false">B98-C98</f>
        <v>-2424053</v>
      </c>
      <c r="H98" s="14" t="n">
        <f aca="false">G98*(D$1-B$1)</f>
        <v>-455721.964</v>
      </c>
      <c r="I98" s="14" t="n">
        <f aca="false">IF(G98&lt;0,-ABS(H98)/ABS(D98)*100,ABS(H98)/ABS(D98)*100)</f>
        <v>-31.4546117402804</v>
      </c>
    </row>
    <row r="99" customFormat="false" ht="15" hidden="false" customHeight="false" outlineLevel="0" collapsed="false">
      <c r="A99" s="13" t="s">
        <v>109</v>
      </c>
      <c r="B99" s="14" t="n">
        <v>130440831</v>
      </c>
      <c r="C99" s="14" t="n">
        <v>265466329</v>
      </c>
      <c r="D99" s="14" t="n">
        <v>76461010</v>
      </c>
      <c r="E99" s="14" t="n">
        <v>1239676218</v>
      </c>
      <c r="F99" s="14" t="n">
        <f aca="false">IF(AND(B99=0,C99=0),"NA",B99/C99)</f>
        <v>0.491364880402591</v>
      </c>
      <c r="G99" s="14" t="n">
        <f aca="false">B99-C99</f>
        <v>-135025498</v>
      </c>
      <c r="H99" s="14" t="n">
        <f aca="false">G99*(D$1-B$1)</f>
        <v>-25384793.624</v>
      </c>
      <c r="I99" s="14" t="n">
        <f aca="false">IF(G99&lt;0,-ABS(H99)/ABS(D99)*100,ABS(H99)/ABS(D99)*100)</f>
        <v>-33.1996577392844</v>
      </c>
    </row>
    <row r="100" customFormat="false" ht="15" hidden="false" customHeight="false" outlineLevel="0" collapsed="false">
      <c r="A100" s="13" t="s">
        <v>110</v>
      </c>
      <c r="B100" s="14" t="n">
        <v>130440831</v>
      </c>
      <c r="C100" s="14" t="n">
        <v>265466329</v>
      </c>
      <c r="D100" s="14" t="n">
        <v>76461010</v>
      </c>
      <c r="E100" s="14" t="n">
        <v>1239676218</v>
      </c>
      <c r="F100" s="14" t="n">
        <f aca="false">IF(AND(B100=0,C100=0),"NA",B100/C100)</f>
        <v>0.491364880402591</v>
      </c>
      <c r="G100" s="14" t="n">
        <f aca="false">B100-C100</f>
        <v>-135025498</v>
      </c>
      <c r="H100" s="14" t="n">
        <f aca="false">G100*(D$1-B$1)</f>
        <v>-25384793.624</v>
      </c>
      <c r="I100" s="14" t="n">
        <f aca="false">IF(G100&lt;0,-ABS(H100)/ABS(D100)*100,ABS(H100)/ABS(D100)*100)</f>
        <v>-33.1996577392844</v>
      </c>
    </row>
    <row r="101" customFormat="false" ht="15" hidden="false" customHeight="false" outlineLevel="0" collapsed="false">
      <c r="A101" s="13" t="s">
        <v>111</v>
      </c>
      <c r="B101" s="14" t="n">
        <v>130440831</v>
      </c>
      <c r="C101" s="14" t="n">
        <v>265466329</v>
      </c>
      <c r="D101" s="14" t="n">
        <v>76461010</v>
      </c>
      <c r="E101" s="14" t="n">
        <v>1239676218</v>
      </c>
      <c r="F101" s="14" t="n">
        <f aca="false">IF(AND(B101=0,C101=0),"NA",B101/C101)</f>
        <v>0.491364880402591</v>
      </c>
      <c r="G101" s="14" t="n">
        <f aca="false">B101-C101</f>
        <v>-135025498</v>
      </c>
      <c r="H101" s="14" t="n">
        <f aca="false">G101*(D$1-B$1)</f>
        <v>-25384793.624</v>
      </c>
      <c r="I101" s="14" t="n">
        <f aca="false">IF(G101&lt;0,-ABS(H101)/ABS(D101)*100,ABS(H101)/ABS(D101)*100)</f>
        <v>-33.1996577392844</v>
      </c>
    </row>
    <row r="102" customFormat="false" ht="15" hidden="false" customHeight="false" outlineLevel="0" collapsed="false">
      <c r="A102" s="13" t="s">
        <v>112</v>
      </c>
      <c r="B102" s="14" t="n">
        <v>73427</v>
      </c>
      <c r="C102" s="14" t="n">
        <v>1419624</v>
      </c>
      <c r="D102" s="14" t="n">
        <v>-757596</v>
      </c>
      <c r="E102" s="14" t="n">
        <v>7490775</v>
      </c>
      <c r="F102" s="14" t="n">
        <f aca="false">IF(AND(B102=0,C102=0),"NA",B102/C102)</f>
        <v>0.0517228505576124</v>
      </c>
      <c r="G102" s="14" t="n">
        <f aca="false">B102-C102</f>
        <v>-1346197</v>
      </c>
      <c r="H102" s="14" t="n">
        <f aca="false">G102*(D$1-B$1)</f>
        <v>-253085.036</v>
      </c>
      <c r="I102" s="14" t="n">
        <f aca="false">IF(G102&lt;0,-ABS(H102)/ABS(D102)*100,ABS(H102)/ABS(D102)*100)</f>
        <v>-33.4063321348054</v>
      </c>
    </row>
    <row r="103" customFormat="false" ht="15" hidden="false" customHeight="false" outlineLevel="0" collapsed="false">
      <c r="A103" s="13" t="s">
        <v>113</v>
      </c>
      <c r="B103" s="14" t="n">
        <v>24855141</v>
      </c>
      <c r="C103" s="14" t="n">
        <v>69703889</v>
      </c>
      <c r="D103" s="14" t="n">
        <v>23658888</v>
      </c>
      <c r="E103" s="14" t="n">
        <v>358841984</v>
      </c>
      <c r="F103" s="14" t="n">
        <f aca="false">IF(AND(B103=0,C103=0),"NA",B103/C103)</f>
        <v>0.356581840074949</v>
      </c>
      <c r="G103" s="14" t="n">
        <f aca="false">B103-C103</f>
        <v>-44848748</v>
      </c>
      <c r="H103" s="14" t="n">
        <f aca="false">G103*(D$1-B$1)</f>
        <v>-8431564.62400001</v>
      </c>
      <c r="I103" s="14" t="n">
        <f aca="false">IF(G103&lt;0,-ABS(H103)/ABS(D103)*100,ABS(H103)/ABS(D103)*100)</f>
        <v>-35.6380427685359</v>
      </c>
    </row>
    <row r="104" customFormat="false" ht="15" hidden="false" customHeight="false" outlineLevel="0" collapsed="false">
      <c r="A104" s="13" t="s">
        <v>114</v>
      </c>
      <c r="B104" s="14" t="n">
        <v>188070243</v>
      </c>
      <c r="C104" s="14" t="n">
        <v>436627421</v>
      </c>
      <c r="D104" s="14" t="n">
        <v>126204575</v>
      </c>
      <c r="E104" s="14" t="n">
        <v>1187288256</v>
      </c>
      <c r="F104" s="14" t="n">
        <f aca="false">IF(AND(B104=0,C104=0),"NA",B104/C104)</f>
        <v>0.430733925435251</v>
      </c>
      <c r="G104" s="14" t="n">
        <f aca="false">B104-C104</f>
        <v>-248557178</v>
      </c>
      <c r="H104" s="14" t="n">
        <f aca="false">G104*(D$1-B$1)</f>
        <v>-46728749.464</v>
      </c>
      <c r="I104" s="14" t="n">
        <f aca="false">IF(G104&lt;0,-ABS(H104)/ABS(D104)*100,ABS(H104)/ABS(D104)*100)</f>
        <v>-37.0261929601205</v>
      </c>
    </row>
    <row r="105" customFormat="false" ht="15" hidden="false" customHeight="false" outlineLevel="0" collapsed="false">
      <c r="A105" s="13" t="s">
        <v>115</v>
      </c>
      <c r="B105" s="14" t="n">
        <v>4801050</v>
      </c>
      <c r="C105" s="14" t="n">
        <v>53682646</v>
      </c>
      <c r="D105" s="14" t="n">
        <v>-23357794</v>
      </c>
      <c r="E105" s="14" t="n">
        <v>312759235</v>
      </c>
      <c r="F105" s="14" t="n">
        <f aca="false">IF(AND(B105=0,C105=0),"NA",B105/C105)</f>
        <v>0.0894339299147065</v>
      </c>
      <c r="G105" s="14" t="n">
        <f aca="false">B105-C105</f>
        <v>-48881596</v>
      </c>
      <c r="H105" s="14" t="n">
        <f aca="false">G105*(D$1-B$1)</f>
        <v>-9189740.04800001</v>
      </c>
      <c r="I105" s="14" t="n">
        <f aca="false">IF(G105&lt;0,-ABS(H105)/ABS(D105)*100,ABS(H105)/ABS(D105)*100)</f>
        <v>-39.3433560035678</v>
      </c>
    </row>
    <row r="106" customFormat="false" ht="15" hidden="false" customHeight="false" outlineLevel="0" collapsed="false">
      <c r="A106" s="13" t="s">
        <v>116</v>
      </c>
      <c r="B106" s="14" t="n">
        <v>7696592.92</v>
      </c>
      <c r="C106" s="14" t="n">
        <v>15521248.46</v>
      </c>
      <c r="D106" s="14" t="n">
        <v>-3718254</v>
      </c>
      <c r="E106" s="14" t="n">
        <v>31956113</v>
      </c>
      <c r="F106" s="14" t="n">
        <f aca="false">IF(AND(B106=0,C106=0),"NA",B106/C106)</f>
        <v>0.495874603118105</v>
      </c>
      <c r="G106" s="14" t="n">
        <f aca="false">B106-C106</f>
        <v>-7824655.54</v>
      </c>
      <c r="H106" s="14" t="n">
        <f aca="false">G106*(D$1-B$1)</f>
        <v>-1471035.24152</v>
      </c>
      <c r="I106" s="14" t="n">
        <f aca="false">IF(G106&lt;0,-ABS(H106)/ABS(D106)*100,ABS(H106)/ABS(D106)*100)</f>
        <v>-39.5625269688408</v>
      </c>
    </row>
    <row r="107" customFormat="false" ht="15" hidden="false" customHeight="false" outlineLevel="0" collapsed="false">
      <c r="A107" s="13" t="s">
        <v>117</v>
      </c>
      <c r="B107" s="14" t="n">
        <v>315684000</v>
      </c>
      <c r="C107" s="14" t="n">
        <v>1338151000</v>
      </c>
      <c r="D107" s="14" t="n">
        <v>484653000</v>
      </c>
      <c r="E107" s="14" t="n">
        <v>4413130000</v>
      </c>
      <c r="F107" s="14" t="n">
        <f aca="false">IF(AND(B107=0,C107=0),"NA",B107/C107)</f>
        <v>0.235910596038863</v>
      </c>
      <c r="G107" s="14" t="n">
        <f aca="false">B107-C107</f>
        <v>-1022467000</v>
      </c>
      <c r="H107" s="14" t="n">
        <f aca="false">G107*(D$1-B$1)</f>
        <v>-192223796</v>
      </c>
      <c r="I107" s="14" t="n">
        <f aca="false">IF(G107&lt;0,-ABS(H107)/ABS(D107)*100,ABS(H107)/ABS(D107)*100)</f>
        <v>-39.6621492077838</v>
      </c>
    </row>
    <row r="108" customFormat="false" ht="15" hidden="false" customHeight="false" outlineLevel="0" collapsed="false">
      <c r="A108" s="13" t="s">
        <v>118</v>
      </c>
      <c r="B108" s="14" t="n">
        <v>62586070</v>
      </c>
      <c r="C108" s="14" t="n">
        <v>201337462</v>
      </c>
      <c r="D108" s="14" t="n">
        <v>61954057</v>
      </c>
      <c r="E108" s="14" t="n">
        <v>842090374</v>
      </c>
      <c r="F108" s="14" t="n">
        <f aca="false">IF(AND(B108=0,C108=0),"NA",B108/C108)</f>
        <v>0.310851589059963</v>
      </c>
      <c r="G108" s="14" t="n">
        <f aca="false">B108-C108</f>
        <v>-138751392</v>
      </c>
      <c r="H108" s="14" t="n">
        <f aca="false">G108*(D$1-B$1)</f>
        <v>-26085261.696</v>
      </c>
      <c r="I108" s="14" t="n">
        <f aca="false">IF(G108&lt;0,-ABS(H108)/ABS(D108)*100,ABS(H108)/ABS(D108)*100)</f>
        <v>-42.1042026287319</v>
      </c>
    </row>
    <row r="109" customFormat="false" ht="15" hidden="false" customHeight="false" outlineLevel="0" collapsed="false">
      <c r="A109" s="13" t="s">
        <v>119</v>
      </c>
      <c r="B109" s="14" t="n">
        <v>385593000</v>
      </c>
      <c r="C109" s="14" t="n">
        <v>606837000</v>
      </c>
      <c r="D109" s="14" t="n">
        <v>96511000</v>
      </c>
      <c r="E109" s="14" t="n">
        <v>1468038000</v>
      </c>
      <c r="F109" s="14" t="n">
        <f aca="false">IF(AND(B109=0,C109=0),"NA",B109/C109)</f>
        <v>0.635414452315861</v>
      </c>
      <c r="G109" s="14" t="n">
        <f aca="false">B109-C109</f>
        <v>-221244000</v>
      </c>
      <c r="H109" s="14" t="n">
        <f aca="false">G109*(D$1-B$1)</f>
        <v>-41593872</v>
      </c>
      <c r="I109" s="14" t="n">
        <f aca="false">IF(G109&lt;0,-ABS(H109)/ABS(D109)*100,ABS(H109)/ABS(D109)*100)</f>
        <v>-43.0975453575241</v>
      </c>
    </row>
    <row r="110" customFormat="false" ht="15" hidden="false" customHeight="false" outlineLevel="0" collapsed="false">
      <c r="A110" s="13" t="s">
        <v>120</v>
      </c>
      <c r="B110" s="14" t="n">
        <v>1741477901</v>
      </c>
      <c r="C110" s="14" t="n">
        <v>3902859858</v>
      </c>
      <c r="D110" s="14" t="n">
        <v>916358235</v>
      </c>
      <c r="E110" s="14" t="n">
        <v>7645268944</v>
      </c>
      <c r="F110" s="14" t="n">
        <f aca="false">IF(AND(B110=0,C110=0),"NA",B110/C110)</f>
        <v>0.44620559393911</v>
      </c>
      <c r="G110" s="14" t="n">
        <f aca="false">B110-C110</f>
        <v>-2161381957</v>
      </c>
      <c r="H110" s="14" t="n">
        <f aca="false">G110*(D$1-B$1)</f>
        <v>-406339807.916</v>
      </c>
      <c r="I110" s="14" t="n">
        <f aca="false">IF(G110&lt;0,-ABS(H110)/ABS(D110)*100,ABS(H110)/ABS(D110)*100)</f>
        <v>-44.3428991409675</v>
      </c>
    </row>
    <row r="111" customFormat="false" ht="15" hidden="false" customHeight="false" outlineLevel="0" collapsed="false">
      <c r="A111" s="13" t="s">
        <v>121</v>
      </c>
      <c r="B111" s="14" t="n">
        <v>5289017</v>
      </c>
      <c r="C111" s="14" t="n">
        <v>65369524</v>
      </c>
      <c r="D111" s="14" t="n">
        <v>-24368149</v>
      </c>
      <c r="E111" s="14" t="n">
        <v>98045172</v>
      </c>
      <c r="F111" s="14" t="n">
        <f aca="false">IF(AND(B111=0,C111=0),"NA",B111/C111)</f>
        <v>0.0809095229146842</v>
      </c>
      <c r="G111" s="14" t="n">
        <f aca="false">B111-C111</f>
        <v>-60080507</v>
      </c>
      <c r="H111" s="14" t="n">
        <f aca="false">G111*(D$1-B$1)</f>
        <v>-11295135.316</v>
      </c>
      <c r="I111" s="14" t="n">
        <f aca="false">IF(G111&lt;0,-ABS(H111)/ABS(D111)*100,ABS(H111)/ABS(D111)*100)</f>
        <v>-46.3520446957215</v>
      </c>
    </row>
    <row r="112" customFormat="false" ht="15" hidden="false" customHeight="false" outlineLevel="0" collapsed="false">
      <c r="A112" s="13" t="s">
        <v>122</v>
      </c>
      <c r="B112" s="14" t="n">
        <v>4370188</v>
      </c>
      <c r="C112" s="14" t="n">
        <v>26731270</v>
      </c>
      <c r="D112" s="14" t="n">
        <v>-8770988</v>
      </c>
      <c r="E112" s="14" t="n">
        <v>354497693</v>
      </c>
      <c r="F112" s="14" t="n">
        <f aca="false">IF(AND(B112=0,C112=0),"NA",B112/C112)</f>
        <v>0.163485984766156</v>
      </c>
      <c r="G112" s="14" t="n">
        <f aca="false">B112-C112</f>
        <v>-22361082</v>
      </c>
      <c r="H112" s="14" t="n">
        <f aca="false">G112*(D$1-B$1)</f>
        <v>-4203883.416</v>
      </c>
      <c r="I112" s="14" t="n">
        <f aca="false">IF(G112&lt;0,-ABS(H112)/ABS(D112)*100,ABS(H112)/ABS(D112)*100)</f>
        <v>-47.9294170280475</v>
      </c>
    </row>
    <row r="113" customFormat="false" ht="15" hidden="false" customHeight="false" outlineLevel="0" collapsed="false">
      <c r="A113" s="13" t="s">
        <v>123</v>
      </c>
      <c r="B113" s="15" t="n">
        <v>0</v>
      </c>
      <c r="C113" s="14" t="n">
        <v>1643178</v>
      </c>
      <c r="D113" s="14" t="n">
        <v>620700</v>
      </c>
      <c r="E113" s="14" t="n">
        <v>7964015</v>
      </c>
      <c r="F113" s="14" t="n">
        <f aca="false">IF(AND(B113=0,C113=0),"NA",B113/C113)</f>
        <v>0</v>
      </c>
      <c r="G113" s="14" t="n">
        <f aca="false">B113-C113</f>
        <v>-1643178</v>
      </c>
      <c r="H113" s="14" t="n">
        <f aca="false">G113*(D$1-B$1)</f>
        <v>-308917.464</v>
      </c>
      <c r="I113" s="14" t="n">
        <f aca="false">IF(G113&lt;0,-ABS(H113)/ABS(D113)*100,ABS(H113)/ABS(D113)*100)</f>
        <v>-49.7692063798937</v>
      </c>
    </row>
    <row r="114" customFormat="false" ht="15" hidden="false" customHeight="false" outlineLevel="0" collapsed="false">
      <c r="A114" s="13" t="s">
        <v>124</v>
      </c>
      <c r="B114" s="14" t="n">
        <v>12118812</v>
      </c>
      <c r="C114" s="14" t="n">
        <v>33719239</v>
      </c>
      <c r="D114" s="14" t="n">
        <v>-7623719</v>
      </c>
      <c r="E114" s="14" t="n">
        <v>74351064</v>
      </c>
      <c r="F114" s="14" t="n">
        <f aca="false">IF(AND(B114=0,C114=0),"NA",B114/C114)</f>
        <v>0.35940348475836</v>
      </c>
      <c r="G114" s="14" t="n">
        <f aca="false">B114-C114</f>
        <v>-21600427</v>
      </c>
      <c r="H114" s="14" t="n">
        <f aca="false">G114*(D$1-B$1)</f>
        <v>-4060880.276</v>
      </c>
      <c r="I114" s="14" t="n">
        <f aca="false">IF(G114&lt;0,-ABS(H114)/ABS(D114)*100,ABS(H114)/ABS(D114)*100)</f>
        <v>-53.2663949969825</v>
      </c>
    </row>
    <row r="115" customFormat="false" ht="15" hidden="false" customHeight="false" outlineLevel="0" collapsed="false">
      <c r="A115" s="13" t="s">
        <v>125</v>
      </c>
      <c r="B115" s="14" t="n">
        <v>658258000</v>
      </c>
      <c r="C115" s="14" t="n">
        <v>3689051000</v>
      </c>
      <c r="D115" s="14" t="n">
        <v>978397000</v>
      </c>
      <c r="E115" s="14" t="n">
        <v>32706685000</v>
      </c>
      <c r="F115" s="14" t="n">
        <f aca="false">IF(AND(B115=0,C115=0),"NA",B115/C115)</f>
        <v>0.1784355922431</v>
      </c>
      <c r="G115" s="14" t="n">
        <f aca="false">B115-C115</f>
        <v>-3030793000</v>
      </c>
      <c r="H115" s="14" t="n">
        <f aca="false">G115*(D$1-B$1)</f>
        <v>-569789084.000001</v>
      </c>
      <c r="I115" s="14" t="n">
        <f aca="false">IF(G115&lt;0,-ABS(H115)/ABS(D115)*100,ABS(H115)/ABS(D115)*100)</f>
        <v>-58.2370023620269</v>
      </c>
    </row>
    <row r="116" customFormat="false" ht="15" hidden="false" customHeight="false" outlineLevel="0" collapsed="false">
      <c r="A116" s="13" t="s">
        <v>126</v>
      </c>
      <c r="B116" s="14" t="n">
        <v>1141944</v>
      </c>
      <c r="C116" s="14" t="n">
        <v>21816801</v>
      </c>
      <c r="D116" s="14" t="n">
        <v>-6503609</v>
      </c>
      <c r="E116" s="14" t="n">
        <v>110409649</v>
      </c>
      <c r="F116" s="14" t="n">
        <f aca="false">IF(AND(B116=0,C116=0),"NA",B116/C116)</f>
        <v>0.0523424126204387</v>
      </c>
      <c r="G116" s="14" t="n">
        <f aca="false">B116-C116</f>
        <v>-20674857</v>
      </c>
      <c r="H116" s="14" t="n">
        <f aca="false">G116*(D$1-B$1)</f>
        <v>-3886873.116</v>
      </c>
      <c r="I116" s="14" t="n">
        <f aca="false">IF(G116&lt;0,-ABS(H116)/ABS(D116)*100,ABS(H116)/ABS(D116)*100)</f>
        <v>-59.7648646466908</v>
      </c>
    </row>
    <row r="117" customFormat="false" ht="15" hidden="false" customHeight="false" outlineLevel="0" collapsed="false">
      <c r="A117" s="13" t="s">
        <v>127</v>
      </c>
      <c r="B117" s="14" t="n">
        <v>78683009</v>
      </c>
      <c r="C117" s="14" t="n">
        <v>111031813</v>
      </c>
      <c r="D117" s="14" t="n">
        <v>10123005</v>
      </c>
      <c r="E117" s="14" t="n">
        <v>200689044</v>
      </c>
      <c r="F117" s="14" t="n">
        <f aca="false">IF(AND(B117=0,C117=0),"NA",B117/C117)</f>
        <v>0.708652834480871</v>
      </c>
      <c r="G117" s="14" t="n">
        <f aca="false">B117-C117</f>
        <v>-32348804</v>
      </c>
      <c r="H117" s="14" t="n">
        <f aca="false">G117*(D$1-B$1)</f>
        <v>-6081575.15200001</v>
      </c>
      <c r="I117" s="14" t="n">
        <f aca="false">IF(G117&lt;0,-ABS(H117)/ABS(D117)*100,ABS(H117)/ABS(D117)*100)</f>
        <v>-60.0767771229986</v>
      </c>
    </row>
    <row r="118" customFormat="false" ht="15" hidden="false" customHeight="false" outlineLevel="0" collapsed="false">
      <c r="A118" s="13" t="s">
        <v>128</v>
      </c>
      <c r="B118" s="14" t="n">
        <v>2323607</v>
      </c>
      <c r="C118" s="14" t="n">
        <v>14227364</v>
      </c>
      <c r="D118" s="14" t="n">
        <v>-3586060</v>
      </c>
      <c r="E118" s="14" t="n">
        <v>18989594</v>
      </c>
      <c r="F118" s="14" t="n">
        <f aca="false">IF(AND(B118=0,C118=0),"NA",B118/C118)</f>
        <v>0.163319572058464</v>
      </c>
      <c r="G118" s="14" t="n">
        <f aca="false">B118-C118</f>
        <v>-11903757</v>
      </c>
      <c r="H118" s="14" t="n">
        <f aca="false">G118*(D$1-B$1)</f>
        <v>-2237906.316</v>
      </c>
      <c r="I118" s="14" t="n">
        <f aca="false">IF(G118&lt;0,-ABS(H118)/ABS(D118)*100,ABS(H118)/ABS(D118)*100)</f>
        <v>-62.4057131224799</v>
      </c>
    </row>
    <row r="119" customFormat="false" ht="15" hidden="false" customHeight="false" outlineLevel="0" collapsed="false">
      <c r="A119" s="13" t="s">
        <v>129</v>
      </c>
      <c r="B119" s="14" t="n">
        <v>1886440</v>
      </c>
      <c r="C119" s="14" t="n">
        <v>82965362</v>
      </c>
      <c r="D119" s="14" t="n">
        <v>23939332</v>
      </c>
      <c r="E119" s="14" t="n">
        <v>29260935</v>
      </c>
      <c r="F119" s="14" t="n">
        <f aca="false">IF(AND(B119=0,C119=0),"NA",B119/C119)</f>
        <v>0.0227376817809823</v>
      </c>
      <c r="G119" s="14" t="n">
        <f aca="false">B119-C119</f>
        <v>-81078922</v>
      </c>
      <c r="H119" s="14" t="n">
        <f aca="false">G119*(D$1-B$1)</f>
        <v>-15242837.336</v>
      </c>
      <c r="I119" s="14" t="n">
        <f aca="false">IF(G119&lt;0,-ABS(H119)/ABS(D119)*100,ABS(H119)/ABS(D119)*100)</f>
        <v>-63.6727763999431</v>
      </c>
    </row>
    <row r="120" customFormat="false" ht="15" hidden="false" customHeight="false" outlineLevel="0" collapsed="false">
      <c r="A120" s="13" t="s">
        <v>130</v>
      </c>
      <c r="B120" s="14" t="n">
        <v>177039000</v>
      </c>
      <c r="C120" s="14" t="n">
        <v>831462000</v>
      </c>
      <c r="D120" s="14" t="n">
        <v>190725000</v>
      </c>
      <c r="E120" s="14" t="n">
        <v>3051682000</v>
      </c>
      <c r="F120" s="14" t="n">
        <f aca="false">IF(AND(B120=0,C120=0),"NA",B120/C120)</f>
        <v>0.212924944254819</v>
      </c>
      <c r="G120" s="14" t="n">
        <f aca="false">B120-C120</f>
        <v>-654423000</v>
      </c>
      <c r="H120" s="14" t="n">
        <f aca="false">G120*(D$1-B$1)</f>
        <v>-123031524</v>
      </c>
      <c r="I120" s="14" t="n">
        <f aca="false">IF(G120&lt;0,-ABS(H120)/ABS(D120)*100,ABS(H120)/ABS(D120)*100)</f>
        <v>-64.507287455761</v>
      </c>
    </row>
    <row r="121" customFormat="false" ht="15" hidden="false" customHeight="false" outlineLevel="0" collapsed="false">
      <c r="A121" s="13" t="s">
        <v>131</v>
      </c>
      <c r="B121" s="14" t="n">
        <v>29904689</v>
      </c>
      <c r="C121" s="14" t="n">
        <v>98707013</v>
      </c>
      <c r="D121" s="14" t="n">
        <v>19925922</v>
      </c>
      <c r="E121" s="14" t="n">
        <v>172149191</v>
      </c>
      <c r="F121" s="14" t="n">
        <f aca="false">IF(AND(B121=0,C121=0),"NA",B121/C121)</f>
        <v>0.302964177428812</v>
      </c>
      <c r="G121" s="14" t="n">
        <f aca="false">B121-C121</f>
        <v>-68802324</v>
      </c>
      <c r="H121" s="14" t="n">
        <f aca="false">G121*(D$1-B$1)</f>
        <v>-12934836.912</v>
      </c>
      <c r="I121" s="14" t="n">
        <f aca="false">IF(G121&lt;0,-ABS(H121)/ABS(D121)*100,ABS(H121)/ABS(D121)*100)</f>
        <v>-64.914621827788</v>
      </c>
    </row>
    <row r="122" customFormat="false" ht="15" hidden="false" customHeight="false" outlineLevel="0" collapsed="false">
      <c r="A122" s="13" t="s">
        <v>132</v>
      </c>
      <c r="B122" s="14" t="n">
        <v>1239205000</v>
      </c>
      <c r="C122" s="14" t="n">
        <v>2684237000</v>
      </c>
      <c r="D122" s="14" t="n">
        <v>404851000</v>
      </c>
      <c r="E122" s="14" t="n">
        <v>7170425000</v>
      </c>
      <c r="F122" s="14" t="n">
        <f aca="false">IF(AND(B122=0,C122=0),"NA",B122/C122)</f>
        <v>0.461660054607697</v>
      </c>
      <c r="G122" s="14" t="n">
        <f aca="false">B122-C122</f>
        <v>-1445032000</v>
      </c>
      <c r="H122" s="14" t="n">
        <f aca="false">G122*(D$1-B$1)</f>
        <v>-271666016</v>
      </c>
      <c r="I122" s="14" t="n">
        <f aca="false">IF(G122&lt;0,-ABS(H122)/ABS(D122)*100,ABS(H122)/ABS(D122)*100)</f>
        <v>-67.1027158139662</v>
      </c>
    </row>
    <row r="123" customFormat="false" ht="15" hidden="false" customHeight="false" outlineLevel="0" collapsed="false">
      <c r="A123" s="13" t="s">
        <v>133</v>
      </c>
      <c r="B123" s="14" t="n">
        <v>2568402</v>
      </c>
      <c r="C123" s="14" t="n">
        <v>16671304</v>
      </c>
      <c r="D123" s="14" t="n">
        <v>-3937854</v>
      </c>
      <c r="E123" s="14" t="n">
        <v>35007242</v>
      </c>
      <c r="F123" s="14" t="n">
        <f aca="false">IF(AND(B123=0,C123=0),"NA",B123/C123)</f>
        <v>0.154061253996688</v>
      </c>
      <c r="G123" s="14" t="n">
        <f aca="false">B123-C123</f>
        <v>-14102902</v>
      </c>
      <c r="H123" s="14" t="n">
        <f aca="false">G123*(D$1-B$1)</f>
        <v>-2651345.576</v>
      </c>
      <c r="I123" s="14" t="n">
        <f aca="false">IF(G123&lt;0,-ABS(H123)/ABS(D123)*100,ABS(H123)/ABS(D123)*100)</f>
        <v>-67.3297073990047</v>
      </c>
    </row>
    <row r="124" customFormat="false" ht="15" hidden="false" customHeight="false" outlineLevel="0" collapsed="false">
      <c r="A124" s="13" t="s">
        <v>134</v>
      </c>
      <c r="B124" s="14" t="n">
        <v>26150694</v>
      </c>
      <c r="C124" s="14" t="n">
        <v>33125012</v>
      </c>
      <c r="D124" s="14" t="n">
        <v>1933723</v>
      </c>
      <c r="E124" s="14" t="n">
        <v>140061835</v>
      </c>
      <c r="F124" s="14" t="n">
        <f aca="false">IF(AND(B124=0,C124=0),"NA",B124/C124)</f>
        <v>0.789454627216437</v>
      </c>
      <c r="G124" s="14" t="n">
        <f aca="false">B124-C124</f>
        <v>-6974318</v>
      </c>
      <c r="H124" s="14" t="n">
        <f aca="false">G124*(D$1-B$1)</f>
        <v>-1311171.784</v>
      </c>
      <c r="I124" s="14" t="n">
        <f aca="false">IF(G124&lt;0,-ABS(H124)/ABS(D124)*100,ABS(H124)/ABS(D124)*100)</f>
        <v>-67.8055638785907</v>
      </c>
    </row>
    <row r="125" customFormat="false" ht="15" hidden="false" customHeight="false" outlineLevel="0" collapsed="false">
      <c r="A125" s="13" t="s">
        <v>135</v>
      </c>
      <c r="B125" s="14" t="n">
        <v>305154178</v>
      </c>
      <c r="C125" s="14" t="n">
        <v>455328455</v>
      </c>
      <c r="D125" s="14" t="n">
        <v>41410955</v>
      </c>
      <c r="E125" s="14" t="n">
        <v>1856511115</v>
      </c>
      <c r="F125" s="14" t="n">
        <f aca="false">IF(AND(B125=0,C125=0),"NA",B125/C125)</f>
        <v>0.67018473071269</v>
      </c>
      <c r="G125" s="14" t="n">
        <f aca="false">B125-C125</f>
        <v>-150174277</v>
      </c>
      <c r="H125" s="14" t="n">
        <f aca="false">G125*(D$1-B$1)</f>
        <v>-28232764.076</v>
      </c>
      <c r="I125" s="14" t="n">
        <f aca="false">IF(G125&lt;0,-ABS(H125)/ABS(D125)*100,ABS(H125)/ABS(D125)*100)</f>
        <v>-68.1770417417324</v>
      </c>
    </row>
    <row r="126" customFormat="false" ht="15" hidden="false" customHeight="false" outlineLevel="0" collapsed="false">
      <c r="A126" s="13" t="s">
        <v>136</v>
      </c>
      <c r="B126" s="14" t="n">
        <v>149772223</v>
      </c>
      <c r="C126" s="14" t="n">
        <v>340663617</v>
      </c>
      <c r="D126" s="14" t="n">
        <v>51420245</v>
      </c>
      <c r="E126" s="14" t="n">
        <v>486368580</v>
      </c>
      <c r="F126" s="14" t="n">
        <f aca="false">IF(AND(B126=0,C126=0),"NA",B126/C126)</f>
        <v>0.439648425972064</v>
      </c>
      <c r="G126" s="14" t="n">
        <f aca="false">B126-C126</f>
        <v>-190891394</v>
      </c>
      <c r="H126" s="14" t="n">
        <f aca="false">G126*(D$1-B$1)</f>
        <v>-35887582.072</v>
      </c>
      <c r="I126" s="14" t="n">
        <f aca="false">IF(G126&lt;0,-ABS(H126)/ABS(D126)*100,ABS(H126)/ABS(D126)*100)</f>
        <v>-69.7927092179355</v>
      </c>
    </row>
    <row r="127" customFormat="false" ht="15" hidden="false" customHeight="false" outlineLevel="0" collapsed="false">
      <c r="A127" s="13" t="s">
        <v>137</v>
      </c>
      <c r="B127" s="14" t="n">
        <v>8899213</v>
      </c>
      <c r="C127" s="14" t="n">
        <v>40746616</v>
      </c>
      <c r="D127" s="14" t="n">
        <v>-8022403</v>
      </c>
      <c r="E127" s="14" t="n">
        <v>74862788</v>
      </c>
      <c r="F127" s="14" t="n">
        <f aca="false">IF(AND(B127=0,C127=0),"NA",B127/C127)</f>
        <v>0.21840373198108</v>
      </c>
      <c r="G127" s="14" t="n">
        <f aca="false">B127-C127</f>
        <v>-31847403</v>
      </c>
      <c r="H127" s="14" t="n">
        <f aca="false">G127*(D$1-B$1)</f>
        <v>-5987311.76400001</v>
      </c>
      <c r="I127" s="14" t="n">
        <f aca="false">IF(G127&lt;0,-ABS(H127)/ABS(D127)*100,ABS(H127)/ABS(D127)*100)</f>
        <v>-74.6323983474778</v>
      </c>
    </row>
    <row r="128" customFormat="false" ht="15" hidden="false" customHeight="false" outlineLevel="0" collapsed="false">
      <c r="A128" s="13" t="s">
        <v>138</v>
      </c>
      <c r="B128" s="14" t="n">
        <v>107100000</v>
      </c>
      <c r="C128" s="14" t="n">
        <v>148301000</v>
      </c>
      <c r="D128" s="14" t="n">
        <v>9955000</v>
      </c>
      <c r="E128" s="14" t="n">
        <v>526409000</v>
      </c>
      <c r="F128" s="14" t="n">
        <f aca="false">IF(AND(B128=0,C128=0),"NA",B128/C128)</f>
        <v>0.722179890897566</v>
      </c>
      <c r="G128" s="14" t="n">
        <f aca="false">B128-C128</f>
        <v>-41201000</v>
      </c>
      <c r="H128" s="14" t="n">
        <f aca="false">G128*(D$1-B$1)</f>
        <v>-7745788.00000001</v>
      </c>
      <c r="I128" s="14" t="n">
        <f aca="false">IF(G128&lt;0,-ABS(H128)/ABS(D128)*100,ABS(H128)/ABS(D128)*100)</f>
        <v>-77.8080160723255</v>
      </c>
    </row>
    <row r="129" customFormat="false" ht="15" hidden="false" customHeight="false" outlineLevel="0" collapsed="false">
      <c r="A129" s="13" t="s">
        <v>139</v>
      </c>
      <c r="B129" s="14" t="n">
        <v>10724909</v>
      </c>
      <c r="C129" s="14" t="n">
        <v>31468716</v>
      </c>
      <c r="D129" s="14" t="n">
        <v>4999815</v>
      </c>
      <c r="E129" s="14" t="n">
        <v>62912053</v>
      </c>
      <c r="F129" s="14" t="n">
        <f aca="false">IF(AND(B129=0,C129=0),"NA",B129/C129)</f>
        <v>0.340811776368632</v>
      </c>
      <c r="G129" s="14" t="n">
        <f aca="false">B129-C129</f>
        <v>-20743807</v>
      </c>
      <c r="H129" s="14" t="n">
        <f aca="false">G129*(D$1-B$1)</f>
        <v>-3899835.716</v>
      </c>
      <c r="I129" s="14" t="n">
        <f aca="false">IF(G129&lt;0,-ABS(H129)/ABS(D129)*100,ABS(H129)/ABS(D129)*100)</f>
        <v>-77.9996003052114</v>
      </c>
    </row>
    <row r="130" customFormat="false" ht="15" hidden="false" customHeight="false" outlineLevel="0" collapsed="false">
      <c r="A130" s="13" t="s">
        <v>140</v>
      </c>
      <c r="B130" s="14" t="n">
        <v>175324617</v>
      </c>
      <c r="C130" s="14" t="n">
        <v>304706869</v>
      </c>
      <c r="D130" s="14" t="n">
        <v>28304422</v>
      </c>
      <c r="E130" s="14" t="n">
        <v>1093618599</v>
      </c>
      <c r="F130" s="14" t="n">
        <f aca="false">IF(AND(B130=0,C130=0),"NA",B130/C130)</f>
        <v>0.575387806567629</v>
      </c>
      <c r="G130" s="14" t="n">
        <f aca="false">B130-C130</f>
        <v>-129382252</v>
      </c>
      <c r="H130" s="14" t="n">
        <f aca="false">G130*(D$1-B$1)</f>
        <v>-24323863.376</v>
      </c>
      <c r="I130" s="14" t="n">
        <f aca="false">IF(G130&lt;0,-ABS(H130)/ABS(D130)*100,ABS(H130)/ABS(D130)*100)</f>
        <v>-85.9366192886752</v>
      </c>
    </row>
    <row r="131" customFormat="false" ht="15" hidden="false" customHeight="false" outlineLevel="0" collapsed="false">
      <c r="A131" s="13" t="s">
        <v>141</v>
      </c>
      <c r="B131" s="14" t="n">
        <v>3831789</v>
      </c>
      <c r="C131" s="14" t="n">
        <v>53472587</v>
      </c>
      <c r="D131" s="14" t="n">
        <v>-10552902</v>
      </c>
      <c r="E131" s="14" t="n">
        <v>112925985</v>
      </c>
      <c r="F131" s="14" t="n">
        <f aca="false">IF(AND(B131=0,C131=0),"NA",B131/C131)</f>
        <v>0.0716589418050786</v>
      </c>
      <c r="G131" s="14" t="n">
        <f aca="false">B131-C131</f>
        <v>-49640798</v>
      </c>
      <c r="H131" s="14" t="n">
        <f aca="false">G131*(D$1-B$1)</f>
        <v>-9332470.02400001</v>
      </c>
      <c r="I131" s="14" t="n">
        <f aca="false">IF(G131&lt;0,-ABS(H131)/ABS(D131)*100,ABS(H131)/ABS(D131)*100)</f>
        <v>-88.4351055662225</v>
      </c>
    </row>
    <row r="132" customFormat="false" ht="15" hidden="false" customHeight="false" outlineLevel="0" collapsed="false">
      <c r="A132" s="13" t="s">
        <v>142</v>
      </c>
      <c r="B132" s="14" t="n">
        <v>9650518</v>
      </c>
      <c r="C132" s="14" t="n">
        <v>20156938</v>
      </c>
      <c r="D132" s="14" t="n">
        <v>-2161772</v>
      </c>
      <c r="E132" s="14" t="n">
        <v>79371047</v>
      </c>
      <c r="F132" s="14" t="n">
        <f aca="false">IF(AND(B132=0,C132=0),"NA",B132/C132)</f>
        <v>0.47876904716381</v>
      </c>
      <c r="G132" s="14" t="n">
        <f aca="false">B132-C132</f>
        <v>-10506420</v>
      </c>
      <c r="H132" s="14" t="n">
        <f aca="false">G132*(D$1-B$1)</f>
        <v>-1975206.96</v>
      </c>
      <c r="I132" s="14" t="n">
        <f aca="false">IF(G132&lt;0,-ABS(H132)/ABS(D132)*100,ABS(H132)/ABS(D132)*100)</f>
        <v>-91.3698095821392</v>
      </c>
    </row>
    <row r="133" customFormat="false" ht="15" hidden="false" customHeight="false" outlineLevel="0" collapsed="false">
      <c r="A133" s="13" t="s">
        <v>143</v>
      </c>
      <c r="B133" s="14" t="n">
        <v>23385184</v>
      </c>
      <c r="C133" s="14" t="n">
        <v>174164699</v>
      </c>
      <c r="D133" s="14" t="n">
        <v>-29969207</v>
      </c>
      <c r="E133" s="14" t="n">
        <v>739595277</v>
      </c>
      <c r="F133" s="14" t="n">
        <f aca="false">IF(AND(B133=0,C133=0),"NA",B133/C133)</f>
        <v>0.134270515978671</v>
      </c>
      <c r="G133" s="14" t="n">
        <f aca="false">B133-C133</f>
        <v>-150779515</v>
      </c>
      <c r="H133" s="14" t="n">
        <f aca="false">G133*(D$1-B$1)</f>
        <v>-28346548.82</v>
      </c>
      <c r="I133" s="14" t="n">
        <f aca="false">IF(G133&lt;0,-ABS(H133)/ABS(D133)*100,ABS(H133)/ABS(D133)*100)</f>
        <v>-94.5855818607414</v>
      </c>
    </row>
    <row r="134" customFormat="false" ht="15" hidden="false" customHeight="false" outlineLevel="0" collapsed="false">
      <c r="A134" s="13" t="s">
        <v>144</v>
      </c>
      <c r="B134" s="14" t="n">
        <v>14138200</v>
      </c>
      <c r="C134" s="14" t="n">
        <v>19854530</v>
      </c>
      <c r="D134" s="14" t="n">
        <v>1073930</v>
      </c>
      <c r="E134" s="14" t="n">
        <v>15464990</v>
      </c>
      <c r="F134" s="14" t="n">
        <f aca="false">IF(AND(B134=0,C134=0),"NA",B134/C134)</f>
        <v>0.712089382120856</v>
      </c>
      <c r="G134" s="14" t="n">
        <f aca="false">B134-C134</f>
        <v>-5716330</v>
      </c>
      <c r="H134" s="14" t="n">
        <f aca="false">G134*(D$1-B$1)</f>
        <v>-1074670.04</v>
      </c>
      <c r="I134" s="14" t="n">
        <f aca="false">IF(G134&lt;0,-ABS(H134)/ABS(D134)*100,ABS(H134)/ABS(D134)*100)</f>
        <v>-100.068909519243</v>
      </c>
    </row>
    <row r="135" customFormat="false" ht="15" hidden="false" customHeight="false" outlineLevel="0" collapsed="false">
      <c r="A135" s="13" t="s">
        <v>145</v>
      </c>
      <c r="B135" s="14" t="n">
        <v>1122545</v>
      </c>
      <c r="C135" s="14" t="n">
        <v>15805448</v>
      </c>
      <c r="D135" s="14" t="n">
        <v>-2681580</v>
      </c>
      <c r="E135" s="14" t="n">
        <v>41393859</v>
      </c>
      <c r="F135" s="14" t="n">
        <f aca="false">IF(AND(B135=0,C135=0),"NA",B135/C135)</f>
        <v>0.0710226625654648</v>
      </c>
      <c r="G135" s="14" t="n">
        <f aca="false">B135-C135</f>
        <v>-14682903</v>
      </c>
      <c r="H135" s="14" t="n">
        <f aca="false">G135*(D$1-B$1)</f>
        <v>-2760385.764</v>
      </c>
      <c r="I135" s="14" t="n">
        <f aca="false">IF(G135&lt;0,-ABS(H135)/ABS(D135)*100,ABS(H135)/ABS(D135)*100)</f>
        <v>-102.938781017162</v>
      </c>
    </row>
    <row r="136" customFormat="false" ht="15" hidden="false" customHeight="false" outlineLevel="0" collapsed="false">
      <c r="A136" s="13" t="s">
        <v>146</v>
      </c>
      <c r="B136" s="14" t="n">
        <v>17861</v>
      </c>
      <c r="C136" s="14" t="n">
        <v>2887997</v>
      </c>
      <c r="D136" s="14" t="n">
        <v>523824</v>
      </c>
      <c r="E136" s="14" t="n">
        <v>93811008</v>
      </c>
      <c r="F136" s="14" t="n">
        <f aca="false">IF(AND(B136=0,C136=0),"NA",B136/C136)</f>
        <v>0.00618456321111137</v>
      </c>
      <c r="G136" s="14" t="n">
        <f aca="false">B136-C136</f>
        <v>-2870136</v>
      </c>
      <c r="H136" s="14" t="n">
        <f aca="false">G136*(D$1-B$1)</f>
        <v>-539585.568</v>
      </c>
      <c r="I136" s="14" t="n">
        <f aca="false">IF(G136&lt;0,-ABS(H136)/ABS(D136)*100,ABS(H136)/ABS(D136)*100)</f>
        <v>-103.008943461926</v>
      </c>
    </row>
    <row r="137" customFormat="false" ht="15" hidden="false" customHeight="false" outlineLevel="0" collapsed="false">
      <c r="A137" s="13" t="s">
        <v>147</v>
      </c>
      <c r="B137" s="14" t="n">
        <v>102415111</v>
      </c>
      <c r="C137" s="14" t="n">
        <v>350491164</v>
      </c>
      <c r="D137" s="14" t="n">
        <v>-45249037</v>
      </c>
      <c r="E137" s="14" t="n">
        <v>597229136</v>
      </c>
      <c r="F137" s="14" t="n">
        <f aca="false">IF(AND(B137=0,C137=0),"NA",B137/C137)</f>
        <v>0.292204544705726</v>
      </c>
      <c r="G137" s="14" t="n">
        <f aca="false">B137-C137</f>
        <v>-248076053</v>
      </c>
      <c r="H137" s="14" t="n">
        <f aca="false">G137*(D$1-B$1)</f>
        <v>-46638297.964</v>
      </c>
      <c r="I137" s="14" t="n">
        <f aca="false">IF(G137&lt;0,-ABS(H137)/ABS(D137)*100,ABS(H137)/ABS(D137)*100)</f>
        <v>-103.070255316152</v>
      </c>
    </row>
    <row r="138" customFormat="false" ht="15" hidden="false" customHeight="false" outlineLevel="0" collapsed="false">
      <c r="A138" s="13" t="s">
        <v>148</v>
      </c>
      <c r="B138" s="14" t="n">
        <v>3086371</v>
      </c>
      <c r="C138" s="14" t="n">
        <v>7630481</v>
      </c>
      <c r="D138" s="14" t="n">
        <v>-806304</v>
      </c>
      <c r="E138" s="14" t="n">
        <v>79165313</v>
      </c>
      <c r="F138" s="14" t="n">
        <f aca="false">IF(AND(B138=0,C138=0),"NA",B138/C138)</f>
        <v>0.404479219593103</v>
      </c>
      <c r="G138" s="14" t="n">
        <f aca="false">B138-C138</f>
        <v>-4544110</v>
      </c>
      <c r="H138" s="14" t="n">
        <f aca="false">G138*(D$1-B$1)</f>
        <v>-854292.680000001</v>
      </c>
      <c r="I138" s="14" t="n">
        <f aca="false">IF(G138&lt;0,-ABS(H138)/ABS(D138)*100,ABS(H138)/ABS(D138)*100)</f>
        <v>-105.951685716554</v>
      </c>
    </row>
    <row r="139" customFormat="false" ht="15" hidden="false" customHeight="false" outlineLevel="0" collapsed="false">
      <c r="A139" s="13" t="s">
        <v>149</v>
      </c>
      <c r="B139" s="14" t="n">
        <v>27308832</v>
      </c>
      <c r="C139" s="14" t="n">
        <v>42219110</v>
      </c>
      <c r="D139" s="14" t="n">
        <v>2537260</v>
      </c>
      <c r="E139" s="14" t="n">
        <v>124446271</v>
      </c>
      <c r="F139" s="14" t="n">
        <f aca="false">IF(AND(B139=0,C139=0),"NA",B139/C139)</f>
        <v>0.64683580492341</v>
      </c>
      <c r="G139" s="14" t="n">
        <f aca="false">B139-C139</f>
        <v>-14910278</v>
      </c>
      <c r="H139" s="14" t="n">
        <f aca="false">G139*(D$1-B$1)</f>
        <v>-2803132.264</v>
      </c>
      <c r="I139" s="14" t="n">
        <f aca="false">IF(G139&lt;0,-ABS(H139)/ABS(D139)*100,ABS(H139)/ABS(D139)*100)</f>
        <v>-110.478715780015</v>
      </c>
    </row>
    <row r="140" customFormat="false" ht="15" hidden="false" customHeight="false" outlineLevel="0" collapsed="false">
      <c r="A140" s="13" t="s">
        <v>150</v>
      </c>
      <c r="B140" s="14" t="n">
        <v>112382001</v>
      </c>
      <c r="C140" s="14" t="n">
        <v>614633461</v>
      </c>
      <c r="D140" s="14" t="n">
        <v>-72555438</v>
      </c>
      <c r="E140" s="14" t="n">
        <v>827014229</v>
      </c>
      <c r="F140" s="14" t="n">
        <f aca="false">IF(AND(B140=0,C140=0),"NA",B140/C140)</f>
        <v>0.182843935663958</v>
      </c>
      <c r="G140" s="14" t="n">
        <f aca="false">B140-C140</f>
        <v>-502251460</v>
      </c>
      <c r="H140" s="14" t="n">
        <f aca="false">G140*(D$1-B$1)</f>
        <v>-94423274.4800001</v>
      </c>
      <c r="I140" s="14" t="n">
        <f aca="false">IF(G140&lt;0,-ABS(H140)/ABS(D140)*100,ABS(H140)/ABS(D140)*100)</f>
        <v>-130.139486553716</v>
      </c>
    </row>
    <row r="141" customFormat="false" ht="15" hidden="false" customHeight="false" outlineLevel="0" collapsed="false">
      <c r="A141" s="13" t="s">
        <v>151</v>
      </c>
      <c r="B141" s="14" t="n">
        <v>23402533</v>
      </c>
      <c r="C141" s="14" t="n">
        <v>225642518</v>
      </c>
      <c r="D141" s="14" t="n">
        <v>-29119713</v>
      </c>
      <c r="E141" s="14" t="n">
        <v>367408079</v>
      </c>
      <c r="F141" s="14" t="n">
        <f aca="false">IF(AND(B141=0,C141=0),"NA",B141/C141)</f>
        <v>0.103715085292569</v>
      </c>
      <c r="G141" s="14" t="n">
        <f aca="false">B141-C141</f>
        <v>-202239985</v>
      </c>
      <c r="H141" s="14" t="n">
        <f aca="false">G141*(D$1-B$1)</f>
        <v>-38021117.18</v>
      </c>
      <c r="I141" s="14" t="n">
        <f aca="false">IF(G141&lt;0,-ABS(H141)/ABS(D141)*100,ABS(H141)/ABS(D141)*100)</f>
        <v>-130.568310134101</v>
      </c>
    </row>
    <row r="142" customFormat="false" ht="15" hidden="false" customHeight="false" outlineLevel="0" collapsed="false">
      <c r="A142" s="13" t="s">
        <v>152</v>
      </c>
      <c r="B142" s="14" t="n">
        <v>4412047</v>
      </c>
      <c r="C142" s="14" t="n">
        <v>47056710</v>
      </c>
      <c r="D142" s="14" t="n">
        <v>-5864798</v>
      </c>
      <c r="E142" s="14" t="n">
        <v>150915354</v>
      </c>
      <c r="F142" s="14" t="n">
        <f aca="false">IF(AND(B142=0,C142=0),"NA",B142/C142)</f>
        <v>0.0937602097554206</v>
      </c>
      <c r="G142" s="14" t="n">
        <f aca="false">B142-C142</f>
        <v>-42644663</v>
      </c>
      <c r="H142" s="14" t="n">
        <f aca="false">G142*(D$1-B$1)</f>
        <v>-8017196.64400001</v>
      </c>
      <c r="I142" s="14" t="n">
        <f aca="false">IF(G142&lt;0,-ABS(H142)/ABS(D142)*100,ABS(H142)/ABS(D142)*100)</f>
        <v>-136.700303130645</v>
      </c>
    </row>
    <row r="143" customFormat="false" ht="15" hidden="false" customHeight="false" outlineLevel="0" collapsed="false">
      <c r="A143" s="13" t="s">
        <v>153</v>
      </c>
      <c r="B143" s="14" t="n">
        <v>465791912</v>
      </c>
      <c r="C143" s="14" t="n">
        <v>997011410</v>
      </c>
      <c r="D143" s="14" t="n">
        <v>72032050</v>
      </c>
      <c r="E143" s="14" t="n">
        <v>1695998505</v>
      </c>
      <c r="F143" s="14" t="n">
        <f aca="false">IF(AND(B143=0,C143=0),"NA",B143/C143)</f>
        <v>0.467188145820718</v>
      </c>
      <c r="G143" s="14" t="n">
        <f aca="false">B143-C143</f>
        <v>-531219498</v>
      </c>
      <c r="H143" s="14" t="n">
        <f aca="false">G143*(D$1-B$1)</f>
        <v>-99869265.6240001</v>
      </c>
      <c r="I143" s="14" t="n">
        <f aca="false">IF(G143&lt;0,-ABS(H143)/ABS(D143)*100,ABS(H143)/ABS(D143)*100)</f>
        <v>-138.645596819749</v>
      </c>
    </row>
    <row r="144" customFormat="false" ht="15" hidden="false" customHeight="false" outlineLevel="0" collapsed="false">
      <c r="A144" s="13" t="s">
        <v>154</v>
      </c>
      <c r="B144" s="14" t="n">
        <v>3985461</v>
      </c>
      <c r="C144" s="14" t="n">
        <v>112245284</v>
      </c>
      <c r="D144" s="14" t="n">
        <v>13968717</v>
      </c>
      <c r="E144" s="14" t="n">
        <v>172230727</v>
      </c>
      <c r="F144" s="14" t="n">
        <f aca="false">IF(AND(B144=0,C144=0),"NA",B144/C144)</f>
        <v>0.0355067122463693</v>
      </c>
      <c r="G144" s="14" t="n">
        <f aca="false">B144-C144</f>
        <v>-108259823</v>
      </c>
      <c r="H144" s="14" t="n">
        <f aca="false">G144*(D$1-B$1)</f>
        <v>-20352846.724</v>
      </c>
      <c r="I144" s="14" t="n">
        <f aca="false">IF(G144&lt;0,-ABS(H144)/ABS(D144)*100,ABS(H144)/ABS(D144)*100)</f>
        <v>-145.703050065371</v>
      </c>
    </row>
    <row r="145" customFormat="false" ht="15" hidden="false" customHeight="false" outlineLevel="0" collapsed="false">
      <c r="A145" s="13" t="s">
        <v>155</v>
      </c>
      <c r="B145" s="14" t="n">
        <v>32328126</v>
      </c>
      <c r="C145" s="14" t="n">
        <v>79646642</v>
      </c>
      <c r="D145" s="14" t="n">
        <v>5773003</v>
      </c>
      <c r="E145" s="14" t="n">
        <v>720511470</v>
      </c>
      <c r="F145" s="14" t="n">
        <f aca="false">IF(AND(B145=0,C145=0),"NA",B145/C145)</f>
        <v>0.405894400419292</v>
      </c>
      <c r="G145" s="14" t="n">
        <f aca="false">B145-C145</f>
        <v>-47318516</v>
      </c>
      <c r="H145" s="14" t="n">
        <f aca="false">G145*(D$1-B$1)</f>
        <v>-8895881.00800001</v>
      </c>
      <c r="I145" s="14" t="n">
        <f aca="false">IF(G145&lt;0,-ABS(H145)/ABS(D145)*100,ABS(H145)/ABS(D145)*100)</f>
        <v>-154.094515592665</v>
      </c>
    </row>
    <row r="146" customFormat="false" ht="15" hidden="false" customHeight="false" outlineLevel="0" collapsed="false">
      <c r="A146" s="13" t="s">
        <v>156</v>
      </c>
      <c r="B146" s="14" t="n">
        <v>6730787</v>
      </c>
      <c r="C146" s="14" t="n">
        <v>16228585</v>
      </c>
      <c r="D146" s="14" t="n">
        <v>1063724</v>
      </c>
      <c r="E146" s="14" t="n">
        <v>97003419</v>
      </c>
      <c r="F146" s="14" t="n">
        <f aca="false">IF(AND(B146=0,C146=0),"NA",B146/C146)</f>
        <v>0.414748852102632</v>
      </c>
      <c r="G146" s="14" t="n">
        <f aca="false">B146-C146</f>
        <v>-9497798</v>
      </c>
      <c r="H146" s="14" t="n">
        <f aca="false">G146*(D$1-B$1)</f>
        <v>-1785586.024</v>
      </c>
      <c r="I146" s="14" t="n">
        <f aca="false">IF(G146&lt;0,-ABS(H146)/ABS(D146)*100,ABS(H146)/ABS(D146)*100)</f>
        <v>-167.861778431247</v>
      </c>
    </row>
    <row r="147" customFormat="false" ht="15" hidden="false" customHeight="false" outlineLevel="0" collapsed="false">
      <c r="A147" s="13" t="s">
        <v>157</v>
      </c>
      <c r="B147" s="14" t="n">
        <v>944760</v>
      </c>
      <c r="C147" s="14" t="n">
        <v>7428877</v>
      </c>
      <c r="D147" s="14" t="n">
        <v>724011</v>
      </c>
      <c r="E147" s="14" t="n">
        <v>35286574</v>
      </c>
      <c r="F147" s="14" t="n">
        <f aca="false">IF(AND(B147=0,C147=0),"NA",B147/C147)</f>
        <v>0.127173999515674</v>
      </c>
      <c r="G147" s="14" t="n">
        <f aca="false">B147-C147</f>
        <v>-6484117</v>
      </c>
      <c r="H147" s="14" t="n">
        <f aca="false">G147*(D$1-B$1)</f>
        <v>-1219013.996</v>
      </c>
      <c r="I147" s="14" t="n">
        <f aca="false">IF(G147&lt;0,-ABS(H147)/ABS(D147)*100,ABS(H147)/ABS(D147)*100)</f>
        <v>-168.36954079427</v>
      </c>
    </row>
    <row r="148" customFormat="false" ht="15" hidden="false" customHeight="false" outlineLevel="0" collapsed="false">
      <c r="A148" s="13" t="s">
        <v>158</v>
      </c>
      <c r="B148" s="14" t="n">
        <v>2350909</v>
      </c>
      <c r="C148" s="14" t="n">
        <v>17949450</v>
      </c>
      <c r="D148" s="14" t="n">
        <v>1723170</v>
      </c>
      <c r="E148" s="14" t="n">
        <v>63918176</v>
      </c>
      <c r="F148" s="14" t="n">
        <f aca="false">IF(AND(B148=0,C148=0),"NA",B148/C148)</f>
        <v>0.130973873851288</v>
      </c>
      <c r="G148" s="14" t="n">
        <f aca="false">B148-C148</f>
        <v>-15598541</v>
      </c>
      <c r="H148" s="14" t="n">
        <f aca="false">G148*(D$1-B$1)</f>
        <v>-2932525.708</v>
      </c>
      <c r="I148" s="14" t="n">
        <f aca="false">IF(G148&lt;0,-ABS(H148)/ABS(D148)*100,ABS(H148)/ABS(D148)*100)</f>
        <v>-170.182031256347</v>
      </c>
    </row>
    <row r="149" customFormat="false" ht="15" hidden="false" customHeight="false" outlineLevel="0" collapsed="false">
      <c r="A149" s="13" t="s">
        <v>159</v>
      </c>
      <c r="B149" s="14" t="n">
        <v>1646232</v>
      </c>
      <c r="C149" s="14" t="n">
        <v>114304152</v>
      </c>
      <c r="D149" s="14" t="n">
        <v>10891972</v>
      </c>
      <c r="E149" s="14" t="n">
        <v>231229305</v>
      </c>
      <c r="F149" s="14" t="n">
        <f aca="false">IF(AND(B149=0,C149=0),"NA",B149/C149)</f>
        <v>0.0144022064920266</v>
      </c>
      <c r="G149" s="14" t="n">
        <f aca="false">B149-C149</f>
        <v>-112657920</v>
      </c>
      <c r="H149" s="14" t="n">
        <f aca="false">G149*(D$1-B$1)</f>
        <v>-21179688.96</v>
      </c>
      <c r="I149" s="14" t="n">
        <f aca="false">IF(G149&lt;0,-ABS(H149)/ABS(D149)*100,ABS(H149)/ABS(D149)*100)</f>
        <v>-194.452289814921</v>
      </c>
    </row>
    <row r="150" customFormat="false" ht="15" hidden="false" customHeight="false" outlineLevel="0" collapsed="false">
      <c r="A150" s="13" t="s">
        <v>160</v>
      </c>
      <c r="B150" s="14" t="n">
        <v>1610640000</v>
      </c>
      <c r="C150" s="14" t="n">
        <v>2445007000</v>
      </c>
      <c r="D150" s="14" t="n">
        <v>78047000</v>
      </c>
      <c r="E150" s="14" t="n">
        <v>5744403000</v>
      </c>
      <c r="F150" s="14" t="n">
        <f aca="false">IF(AND(B150=0,C150=0),"NA",B150/C150)</f>
        <v>0.658746580275639</v>
      </c>
      <c r="G150" s="14" t="n">
        <f aca="false">B150-C150</f>
        <v>-834367000</v>
      </c>
      <c r="H150" s="14" t="n">
        <f aca="false">G150*(D$1-B$1)</f>
        <v>-156860996</v>
      </c>
      <c r="I150" s="14" t="n">
        <f aca="false">IF(G150&lt;0,-ABS(H150)/ABS(D150)*100,ABS(H150)/ABS(D150)*100)</f>
        <v>-200.982736043666</v>
      </c>
    </row>
    <row r="151" customFormat="false" ht="15" hidden="false" customHeight="false" outlineLevel="0" collapsed="false">
      <c r="A151" s="13" t="s">
        <v>161</v>
      </c>
      <c r="B151" s="14" t="n">
        <v>2847944</v>
      </c>
      <c r="C151" s="14" t="n">
        <v>37760298</v>
      </c>
      <c r="D151" s="14" t="n">
        <v>-3210500</v>
      </c>
      <c r="E151" s="14" t="n">
        <v>264066250</v>
      </c>
      <c r="F151" s="14" t="n">
        <f aca="false">IF(AND(B151=0,C151=0),"NA",B151/C151)</f>
        <v>0.0754216505388808</v>
      </c>
      <c r="G151" s="14" t="n">
        <f aca="false">B151-C151</f>
        <v>-34912354</v>
      </c>
      <c r="H151" s="14" t="n">
        <f aca="false">G151*(D$1-B$1)</f>
        <v>-6563522.55200001</v>
      </c>
      <c r="I151" s="14" t="n">
        <f aca="false">IF(G151&lt;0,-ABS(H151)/ABS(D151)*100,ABS(H151)/ABS(D151)*100)</f>
        <v>-204.439263416913</v>
      </c>
    </row>
    <row r="152" customFormat="false" ht="15" hidden="false" customHeight="false" outlineLevel="0" collapsed="false">
      <c r="A152" s="13" t="s">
        <v>162</v>
      </c>
      <c r="B152" s="14" t="n">
        <v>373720000</v>
      </c>
      <c r="C152" s="14" t="n">
        <v>550738000</v>
      </c>
      <c r="D152" s="14" t="n">
        <v>16259000</v>
      </c>
      <c r="E152" s="14" t="n">
        <v>1681792000</v>
      </c>
      <c r="F152" s="14" t="n">
        <f aca="false">IF(AND(B152=0,C152=0),"NA",B152/C152)</f>
        <v>0.678580377602417</v>
      </c>
      <c r="G152" s="14" t="n">
        <f aca="false">B152-C152</f>
        <v>-177018000</v>
      </c>
      <c r="H152" s="14" t="n">
        <f aca="false">G152*(D$1-B$1)</f>
        <v>-33279384</v>
      </c>
      <c r="I152" s="14" t="n">
        <f aca="false">IF(G152&lt;0,-ABS(H152)/ABS(D152)*100,ABS(H152)/ABS(D152)*100)</f>
        <v>-204.68284642352</v>
      </c>
    </row>
    <row r="153" customFormat="false" ht="15" hidden="false" customHeight="false" outlineLevel="0" collapsed="false">
      <c r="A153" s="13" t="s">
        <v>163</v>
      </c>
      <c r="B153" s="14" t="n">
        <v>653699</v>
      </c>
      <c r="C153" s="14" t="n">
        <v>12415107</v>
      </c>
      <c r="D153" s="14" t="n">
        <v>-1010775</v>
      </c>
      <c r="E153" s="14" t="n">
        <v>45523999</v>
      </c>
      <c r="F153" s="14" t="n">
        <f aca="false">IF(AND(B153=0,C153=0),"NA",B153/C153)</f>
        <v>0.0526535131755208</v>
      </c>
      <c r="G153" s="14" t="n">
        <f aca="false">B153-C153</f>
        <v>-11761408</v>
      </c>
      <c r="H153" s="14" t="n">
        <f aca="false">G153*(D$1-B$1)</f>
        <v>-2211144.704</v>
      </c>
      <c r="I153" s="14" t="n">
        <f aca="false">IF(G153&lt;0,-ABS(H153)/ABS(D153)*100,ABS(H153)/ABS(D153)*100)</f>
        <v>-218.757359847642</v>
      </c>
    </row>
    <row r="154" customFormat="false" ht="15" hidden="false" customHeight="false" outlineLevel="0" collapsed="false">
      <c r="A154" s="13" t="s">
        <v>164</v>
      </c>
      <c r="B154" s="14" t="n">
        <v>21603061</v>
      </c>
      <c r="C154" s="14" t="n">
        <v>40291469</v>
      </c>
      <c r="D154" s="14" t="n">
        <v>1435946</v>
      </c>
      <c r="E154" s="14" t="n">
        <v>94708984</v>
      </c>
      <c r="F154" s="14" t="n">
        <f aca="false">IF(AND(B154=0,C154=0),"NA",B154/C154)</f>
        <v>0.53616960453837</v>
      </c>
      <c r="G154" s="14" t="n">
        <f aca="false">B154-C154</f>
        <v>-18688408</v>
      </c>
      <c r="H154" s="14" t="n">
        <f aca="false">G154*(D$1-B$1)</f>
        <v>-3513420.704</v>
      </c>
      <c r="I154" s="14" t="n">
        <f aca="false">IF(G154&lt;0,-ABS(H154)/ABS(D154)*100,ABS(H154)/ABS(D154)*100)</f>
        <v>-244.67638086669</v>
      </c>
    </row>
    <row r="155" customFormat="false" ht="15" hidden="false" customHeight="false" outlineLevel="0" collapsed="false">
      <c r="A155" s="13" t="s">
        <v>165</v>
      </c>
      <c r="B155" s="14" t="n">
        <v>3681945</v>
      </c>
      <c r="C155" s="14" t="n">
        <v>30429547</v>
      </c>
      <c r="D155" s="14" t="n">
        <v>1780553</v>
      </c>
      <c r="E155" s="14" t="n">
        <v>56276307</v>
      </c>
      <c r="F155" s="14" t="n">
        <f aca="false">IF(AND(B155=0,C155=0),"NA",B155/C155)</f>
        <v>0.120999007970773</v>
      </c>
      <c r="G155" s="14" t="n">
        <f aca="false">B155-C155</f>
        <v>-26747602</v>
      </c>
      <c r="H155" s="14" t="n">
        <f aca="false">G155*(D$1-B$1)</f>
        <v>-5028549.17600001</v>
      </c>
      <c r="I155" s="14" t="n">
        <f aca="false">IF(G155&lt;0,-ABS(H155)/ABS(D155)*100,ABS(H155)/ABS(D155)*100)</f>
        <v>-282.415023647148</v>
      </c>
    </row>
    <row r="156" customFormat="false" ht="15" hidden="false" customHeight="false" outlineLevel="0" collapsed="false">
      <c r="A156" s="13" t="s">
        <v>166</v>
      </c>
      <c r="B156" s="14" t="n">
        <v>12380149</v>
      </c>
      <c r="C156" s="14" t="n">
        <v>38088459</v>
      </c>
      <c r="D156" s="14" t="n">
        <v>1613631</v>
      </c>
      <c r="E156" s="14" t="n">
        <v>73290379</v>
      </c>
      <c r="F156" s="14" t="n">
        <f aca="false">IF(AND(B156=0,C156=0),"NA",B156/C156)</f>
        <v>0.325036751946305</v>
      </c>
      <c r="G156" s="14" t="n">
        <f aca="false">B156-C156</f>
        <v>-25708310</v>
      </c>
      <c r="H156" s="14" t="n">
        <f aca="false">G156*(D$1-B$1)</f>
        <v>-4833162.28</v>
      </c>
      <c r="I156" s="14" t="n">
        <f aca="false">IF(G156&lt;0,-ABS(H156)/ABS(D156)*100,ABS(H156)/ABS(D156)*100)</f>
        <v>-299.520911534298</v>
      </c>
    </row>
    <row r="157" customFormat="false" ht="15" hidden="false" customHeight="false" outlineLevel="0" collapsed="false">
      <c r="A157" s="13" t="s">
        <v>167</v>
      </c>
      <c r="B157" s="14" t="n">
        <v>14724050</v>
      </c>
      <c r="C157" s="14" t="n">
        <v>59558226</v>
      </c>
      <c r="D157" s="14" t="n">
        <v>-2607144</v>
      </c>
      <c r="E157" s="14" t="n">
        <v>110219190</v>
      </c>
      <c r="F157" s="14" t="n">
        <f aca="false">IF(AND(B157=0,C157=0),"NA",B157/C157)</f>
        <v>0.247221097552503</v>
      </c>
      <c r="G157" s="14" t="n">
        <f aca="false">B157-C157</f>
        <v>-44834176</v>
      </c>
      <c r="H157" s="14" t="n">
        <f aca="false">G157*(D$1-B$1)</f>
        <v>-8428825.08800001</v>
      </c>
      <c r="I157" s="14" t="n">
        <f aca="false">IF(G157&lt;0,-ABS(H157)/ABS(D157)*100,ABS(H157)/ABS(D157)*100)</f>
        <v>-323.29725891627</v>
      </c>
    </row>
    <row r="158" customFormat="false" ht="15" hidden="false" customHeight="false" outlineLevel="0" collapsed="false">
      <c r="A158" s="13" t="s">
        <v>168</v>
      </c>
      <c r="B158" s="14" t="n">
        <v>11259813</v>
      </c>
      <c r="C158" s="14" t="n">
        <v>41691384</v>
      </c>
      <c r="D158" s="14" t="n">
        <v>1713156</v>
      </c>
      <c r="E158" s="14" t="n">
        <v>168947439</v>
      </c>
      <c r="F158" s="14" t="n">
        <f aca="false">IF(AND(B158=0,C158=0),"NA",B158/C158)</f>
        <v>0.270075299011422</v>
      </c>
      <c r="G158" s="14" t="n">
        <f aca="false">B158-C158</f>
        <v>-30431571</v>
      </c>
      <c r="H158" s="14" t="n">
        <f aca="false">G158*(D$1-B$1)</f>
        <v>-5721135.34800001</v>
      </c>
      <c r="I158" s="14" t="n">
        <f aca="false">IF(G158&lt;0,-ABS(H158)/ABS(D158)*100,ABS(H158)/ABS(D158)*100)</f>
        <v>-333.952970307433</v>
      </c>
    </row>
    <row r="159" customFormat="false" ht="15" hidden="false" customHeight="false" outlineLevel="0" collapsed="false">
      <c r="A159" s="13" t="s">
        <v>169</v>
      </c>
      <c r="B159" s="14" t="n">
        <v>13470926</v>
      </c>
      <c r="C159" s="14" t="n">
        <v>69320011</v>
      </c>
      <c r="D159" s="14" t="n">
        <v>2853807</v>
      </c>
      <c r="E159" s="14" t="n">
        <v>115021627</v>
      </c>
      <c r="F159" s="14" t="n">
        <f aca="false">IF(AND(B159=0,C159=0),"NA",B159/C159)</f>
        <v>0.194329542157747</v>
      </c>
      <c r="G159" s="14" t="n">
        <f aca="false">B159-C159</f>
        <v>-55849085</v>
      </c>
      <c r="H159" s="14" t="n">
        <f aca="false">G159*(D$1-B$1)</f>
        <v>-10499627.98</v>
      </c>
      <c r="I159" s="14" t="n">
        <f aca="false">IF(G159&lt;0,-ABS(H159)/ABS(D159)*100,ABS(H159)/ABS(D159)*100)</f>
        <v>-367.916540256577</v>
      </c>
    </row>
    <row r="160" customFormat="false" ht="15" hidden="false" customHeight="false" outlineLevel="0" collapsed="false">
      <c r="A160" s="13" t="s">
        <v>170</v>
      </c>
      <c r="B160" s="14" t="n">
        <v>501430</v>
      </c>
      <c r="C160" s="14" t="n">
        <v>24991389</v>
      </c>
      <c r="D160" s="14" t="n">
        <v>-1113057</v>
      </c>
      <c r="E160" s="14" t="n">
        <v>102718505</v>
      </c>
      <c r="F160" s="14" t="n">
        <f aca="false">IF(AND(B160=0,C160=0),"NA",B160/C160)</f>
        <v>0.0200641108823523</v>
      </c>
      <c r="G160" s="14" t="n">
        <f aca="false">B160-C160</f>
        <v>-24489959</v>
      </c>
      <c r="H160" s="14" t="n">
        <f aca="false">G160*(D$1-B$1)</f>
        <v>-4604112.292</v>
      </c>
      <c r="I160" s="14" t="n">
        <f aca="false">IF(G160&lt;0,-ABS(H160)/ABS(D160)*100,ABS(H160)/ABS(D160)*100)</f>
        <v>-413.64568858558</v>
      </c>
    </row>
    <row r="161" customFormat="false" ht="15" hidden="false" customHeight="false" outlineLevel="0" collapsed="false">
      <c r="A161" s="13" t="s">
        <v>171</v>
      </c>
      <c r="B161" s="14" t="n">
        <v>90145856</v>
      </c>
      <c r="C161" s="14" t="n">
        <v>208145530</v>
      </c>
      <c r="D161" s="14" t="n">
        <v>-2802097</v>
      </c>
      <c r="E161" s="14" t="n">
        <v>577247343</v>
      </c>
      <c r="F161" s="14" t="n">
        <f aca="false">IF(AND(B161=0,C161=0),"NA",B161/C161)</f>
        <v>0.433090520848562</v>
      </c>
      <c r="G161" s="14" t="n">
        <f aca="false">B161-C161</f>
        <v>-117999674</v>
      </c>
      <c r="H161" s="14" t="n">
        <f aca="false">G161*(D$1-B$1)</f>
        <v>-22183938.712</v>
      </c>
      <c r="I161" s="14" t="n">
        <f aca="false">IF(G161&lt;0,-ABS(H161)/ABS(D161)*100,ABS(H161)/ABS(D161)*100)</f>
        <v>-791.690605714221</v>
      </c>
    </row>
    <row r="162" customFormat="false" ht="15" hidden="false" customHeight="false" outlineLevel="0" collapsed="false">
      <c r="A162" s="13" t="s">
        <v>172</v>
      </c>
      <c r="B162" s="14" t="n">
        <v>29016454</v>
      </c>
      <c r="C162" s="14" t="n">
        <v>111217350</v>
      </c>
      <c r="D162" s="14" t="n">
        <v>-1926808</v>
      </c>
      <c r="E162" s="14" t="n">
        <v>409148910</v>
      </c>
      <c r="F162" s="14" t="n">
        <f aca="false">IF(AND(B162=0,C162=0),"NA",B162/C162)</f>
        <v>0.260898627777051</v>
      </c>
      <c r="G162" s="14" t="n">
        <f aca="false">B162-C162</f>
        <v>-82200896</v>
      </c>
      <c r="H162" s="14" t="n">
        <f aca="false">G162*(D$1-B$1)</f>
        <v>-15453768.448</v>
      </c>
      <c r="I162" s="14" t="n">
        <f aca="false">IF(G162&lt;0,-ABS(H162)/ABS(D162)*100,ABS(H162)/ABS(D162)*100)</f>
        <v>-802.039873614808</v>
      </c>
    </row>
    <row r="163" customFormat="false" ht="15" hidden="false" customHeight="false" outlineLevel="0" collapsed="false">
      <c r="A163" s="13" t="s">
        <v>173</v>
      </c>
      <c r="B163" s="14" t="n">
        <v>13449817</v>
      </c>
      <c r="C163" s="14" t="n">
        <v>466133279</v>
      </c>
      <c r="D163" s="14" t="n">
        <v>9569093</v>
      </c>
      <c r="E163" s="14" t="n">
        <v>2529600934</v>
      </c>
      <c r="F163" s="14" t="n">
        <f aca="false">IF(AND(B163=0,C163=0),"NA",B163/C163)</f>
        <v>0.0288540158060673</v>
      </c>
      <c r="G163" s="14" t="n">
        <f aca="false">B163-C163</f>
        <v>-452683462</v>
      </c>
      <c r="H163" s="14" t="n">
        <f aca="false">G163*(D$1-B$1)</f>
        <v>-85104490.8560001</v>
      </c>
      <c r="I163" s="14" t="n">
        <f aca="false">IF(G163&lt;0,-ABS(H163)/ABS(D163)*100,ABS(H163)/ABS(D163)*100)</f>
        <v>-889.368416170687</v>
      </c>
    </row>
    <row r="164" customFormat="false" ht="15" hidden="false" customHeight="false" outlineLevel="0" collapsed="false">
      <c r="A164" s="13" t="s">
        <v>174</v>
      </c>
      <c r="B164" s="14" t="n">
        <v>26662622</v>
      </c>
      <c r="C164" s="14" t="n">
        <v>74955184</v>
      </c>
      <c r="D164" s="14" t="n">
        <v>-855793</v>
      </c>
      <c r="E164" s="14" t="n">
        <v>95197772</v>
      </c>
      <c r="F164" s="14" t="n">
        <f aca="false">IF(AND(B164=0,C164=0),"NA",B164/C164)</f>
        <v>0.3557141824907</v>
      </c>
      <c r="G164" s="14" t="n">
        <f aca="false">B164-C164</f>
        <v>-48292562</v>
      </c>
      <c r="H164" s="14" t="n">
        <f aca="false">G164*(D$1-B$1)</f>
        <v>-9079001.65600001</v>
      </c>
      <c r="I164" s="14" t="n">
        <f aca="false">IF(G164&lt;0,-ABS(H164)/ABS(D164)*100,ABS(H164)/ABS(D164)*100)</f>
        <v>-1060.88758099213</v>
      </c>
    </row>
    <row r="165" customFormat="false" ht="15" hidden="false" customHeight="false" outlineLevel="0" collapsed="false">
      <c r="A165" s="13" t="s">
        <v>175</v>
      </c>
      <c r="B165" s="14" t="n">
        <v>5912344</v>
      </c>
      <c r="C165" s="14" t="n">
        <v>33781545</v>
      </c>
      <c r="D165" s="14" t="n">
        <v>419971</v>
      </c>
      <c r="E165" s="14" t="n">
        <v>155807119</v>
      </c>
      <c r="F165" s="14" t="n">
        <f aca="false">IF(AND(B165=0,C165=0),"NA",B165/C165)</f>
        <v>0.175016980425259</v>
      </c>
      <c r="G165" s="14" t="n">
        <f aca="false">B165-C165</f>
        <v>-27869201</v>
      </c>
      <c r="H165" s="14" t="n">
        <f aca="false">G165*(D$1-B$1)</f>
        <v>-5239409.788</v>
      </c>
      <c r="I165" s="14" t="n">
        <f aca="false">IF(G165&lt;0,-ABS(H165)/ABS(D165)*100,ABS(H165)/ABS(D165)*100)</f>
        <v>-1247.56466232192</v>
      </c>
    </row>
    <row r="166" customFormat="false" ht="15" hidden="false" customHeight="false" outlineLevel="0" collapsed="false">
      <c r="A166" s="13" t="s">
        <v>176</v>
      </c>
      <c r="B166" s="14" t="n">
        <v>252859</v>
      </c>
      <c r="C166" s="14" t="n">
        <v>53920688</v>
      </c>
      <c r="D166" s="14" t="n">
        <v>662558</v>
      </c>
      <c r="E166" s="14" t="n">
        <v>25098554</v>
      </c>
      <c r="F166" s="14" t="n">
        <f aca="false">IF(AND(B166=0,C166=0),"NA",B166/C166)</f>
        <v>0.00468946167749195</v>
      </c>
      <c r="G166" s="14" t="n">
        <f aca="false">B166-C166</f>
        <v>-53667829</v>
      </c>
      <c r="H166" s="14" t="n">
        <f aca="false">G166*(D$1-B$1)</f>
        <v>-10089551.852</v>
      </c>
      <c r="I166" s="14" t="n">
        <f aca="false">IF(G166&lt;0,-ABS(H166)/ABS(D166)*100,ABS(H166)/ABS(D166)*100)</f>
        <v>-1522.81790454572</v>
      </c>
    </row>
    <row r="167" customFormat="false" ht="15" hidden="false" customHeight="false" outlineLevel="0" collapsed="false">
      <c r="A167" s="13" t="s">
        <v>177</v>
      </c>
      <c r="B167" s="14" t="n">
        <v>252859</v>
      </c>
      <c r="C167" s="14" t="n">
        <v>53920688</v>
      </c>
      <c r="D167" s="14" t="n">
        <v>662558</v>
      </c>
      <c r="E167" s="14" t="n">
        <v>25098554</v>
      </c>
      <c r="F167" s="14" t="n">
        <f aca="false">IF(AND(B167=0,C167=0),"NA",B167/C167)</f>
        <v>0.00468946167749195</v>
      </c>
      <c r="G167" s="14" t="n">
        <f aca="false">B167-C167</f>
        <v>-53667829</v>
      </c>
      <c r="H167" s="14" t="n">
        <f aca="false">G167*(D$1-B$1)</f>
        <v>-10089551.852</v>
      </c>
      <c r="I167" s="14" t="n">
        <f aca="false">IF(G167&lt;0,-ABS(H167)/ABS(D167)*100,ABS(H167)/ABS(D167)*100)</f>
        <v>-1522.81790454572</v>
      </c>
    </row>
    <row r="168" customFormat="false" ht="15" hidden="false" customHeight="false" outlineLevel="0" collapsed="false">
      <c r="A168" s="13" t="s">
        <v>178</v>
      </c>
      <c r="B168" s="14" t="n">
        <v>22588070</v>
      </c>
      <c r="C168" s="14" t="n">
        <v>113319832</v>
      </c>
      <c r="D168" s="14" t="n">
        <v>916142</v>
      </c>
      <c r="E168" s="14" t="n">
        <v>199706644</v>
      </c>
      <c r="F168" s="14" t="n">
        <f aca="false">IF(AND(B168=0,C168=0),"NA",B168/C168)</f>
        <v>0.199330246094964</v>
      </c>
      <c r="G168" s="14" t="n">
        <f aca="false">B168-C168</f>
        <v>-90731762</v>
      </c>
      <c r="H168" s="14" t="n">
        <f aca="false">G168*(D$1-B$1)</f>
        <v>-17057571.256</v>
      </c>
      <c r="I168" s="14" t="n">
        <f aca="false">IF(G168&lt;0,-ABS(H168)/ABS(D168)*100,ABS(H168)/ABS(D168)*100)</f>
        <v>-1861.89163426631</v>
      </c>
    </row>
    <row r="169" customFormat="false" ht="15" hidden="false" customHeight="false" outlineLevel="0" collapsed="false">
      <c r="A169" s="13" t="s">
        <v>179</v>
      </c>
      <c r="B169" s="14" t="n">
        <v>19199172</v>
      </c>
      <c r="C169" s="14" t="n">
        <v>89846612</v>
      </c>
      <c r="D169" s="14" t="n">
        <v>480185</v>
      </c>
      <c r="E169" s="14" t="n">
        <v>145563563</v>
      </c>
      <c r="F169" s="14" t="n">
        <f aca="false">IF(AND(B169=0,C169=0),"NA",B169/C169)</f>
        <v>0.213688324719467</v>
      </c>
      <c r="G169" s="14" t="n">
        <f aca="false">B169-C169</f>
        <v>-70647440</v>
      </c>
      <c r="H169" s="14" t="n">
        <f aca="false">G169*(D$1-B$1)</f>
        <v>-13281718.72</v>
      </c>
      <c r="I169" s="14" t="n">
        <f aca="false">IF(G169&lt;0,-ABS(H169)/ABS(D169)*100,ABS(H169)/ABS(D169)*100)</f>
        <v>-2765.95868675615</v>
      </c>
    </row>
    <row r="170" customFormat="false" ht="15" hidden="false" customHeight="false" outlineLevel="0" collapsed="false">
      <c r="A170" s="13" t="s">
        <v>180</v>
      </c>
      <c r="B170" s="14" t="n">
        <v>9901763</v>
      </c>
      <c r="C170" s="14" t="n">
        <v>159937194</v>
      </c>
      <c r="D170" s="14" t="n">
        <v>683169</v>
      </c>
      <c r="E170" s="14" t="n">
        <v>200060365</v>
      </c>
      <c r="F170" s="14" t="n">
        <f aca="false">IF(AND(B170=0,C170=0),"NA",B170/C170)</f>
        <v>0.0619103208725795</v>
      </c>
      <c r="G170" s="14" t="n">
        <f aca="false">B170-C170</f>
        <v>-150035431</v>
      </c>
      <c r="H170" s="14" t="n">
        <f aca="false">G170*(D$1-B$1)</f>
        <v>-28206661.028</v>
      </c>
      <c r="I170" s="14" t="n">
        <f aca="false">IF(G170&lt;0,-ABS(H170)/ABS(D170)*100,ABS(H170)/ABS(D170)*100)</f>
        <v>-4128.79697820013</v>
      </c>
    </row>
    <row r="171" customFormat="false" ht="15" hidden="false" customHeight="false" outlineLevel="0" collapsed="false">
      <c r="A171" s="13" t="s">
        <v>181</v>
      </c>
      <c r="B171" s="14" t="n">
        <v>7517741</v>
      </c>
      <c r="C171" s="14" t="n">
        <v>293330312</v>
      </c>
      <c r="D171" s="14" t="n">
        <v>735461</v>
      </c>
      <c r="E171" s="14" t="n">
        <v>1035063087</v>
      </c>
      <c r="F171" s="14" t="n">
        <f aca="false">IF(AND(B171=0,C171=0),"NA",B171/C171)</f>
        <v>0.0256289264779427</v>
      </c>
      <c r="G171" s="14" t="n">
        <f aca="false">B171-C171</f>
        <v>-285812571</v>
      </c>
      <c r="H171" s="14" t="n">
        <f aca="false">G171*(D$1-B$1)</f>
        <v>-53732763.3480001</v>
      </c>
      <c r="I171" s="14" t="n">
        <f aca="false">IF(G171&lt;0,-ABS(H171)/ABS(D171)*100,ABS(H171)/ABS(D171)*100)</f>
        <v>-7305.99764610225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8.7"/>
    <col collapsed="false" customWidth="true" hidden="false" outlineLevel="0" max="15" min="15" style="0" width="7.56"/>
    <col collapsed="false" customWidth="true" hidden="false" outlineLevel="0" max="18" min="17" style="0" width="13.7"/>
    <col collapsed="false" customWidth="true" hidden="false" outlineLevel="0" max="19" min="19" style="0" width="12.7"/>
    <col collapsed="false" customWidth="true" hidden="false" outlineLevel="0" max="20" min="20" style="0" width="14.56"/>
    <col collapsed="false" customWidth="true" hidden="false" outlineLevel="0" max="21" min="21" style="0" width="12.14"/>
    <col collapsed="false" customWidth="true" hidden="false" outlineLevel="0" max="23" min="23" style="0" width="16.13"/>
    <col collapsed="false" customWidth="true" hidden="false" outlineLevel="0" max="24" min="24" style="0" width="14.99"/>
    <col collapsed="false" customWidth="true" hidden="false" outlineLevel="0" max="25" min="25" style="0" width="12.7"/>
  </cols>
  <sheetData>
    <row r="1" customFormat="false" ht="75" hidden="false" customHeight="false" outlineLevel="0" collapsed="false">
      <c r="A1" s="16" t="s">
        <v>5</v>
      </c>
      <c r="B1" s="16" t="s">
        <v>182</v>
      </c>
      <c r="C1" s="16" t="s">
        <v>183</v>
      </c>
      <c r="D1" s="16" t="s">
        <v>184</v>
      </c>
      <c r="E1" s="16" t="s">
        <v>185</v>
      </c>
      <c r="F1" s="16" t="s">
        <v>186</v>
      </c>
      <c r="G1" s="16" t="s">
        <v>187</v>
      </c>
      <c r="H1" s="16" t="s">
        <v>188</v>
      </c>
      <c r="I1" s="16" t="s">
        <v>189</v>
      </c>
      <c r="J1" s="16" t="s">
        <v>190</v>
      </c>
      <c r="K1" s="16" t="s">
        <v>191</v>
      </c>
      <c r="L1" s="16" t="s">
        <v>192</v>
      </c>
      <c r="M1" s="16" t="s">
        <v>193</v>
      </c>
      <c r="N1" s="16" t="s">
        <v>194</v>
      </c>
      <c r="O1" s="16" t="s">
        <v>195</v>
      </c>
      <c r="P1" s="16" t="s">
        <v>196</v>
      </c>
      <c r="Q1" s="16" t="s">
        <v>6</v>
      </c>
      <c r="R1" s="16" t="s">
        <v>7</v>
      </c>
      <c r="S1" s="16" t="s">
        <v>8</v>
      </c>
      <c r="T1" s="16" t="s">
        <v>9</v>
      </c>
      <c r="U1" s="16" t="s">
        <v>197</v>
      </c>
      <c r="V1" s="16" t="s">
        <v>198</v>
      </c>
      <c r="W1" s="16" t="s">
        <v>199</v>
      </c>
      <c r="X1" s="16" t="s">
        <v>200</v>
      </c>
      <c r="Y1" s="16" t="s">
        <v>201</v>
      </c>
      <c r="AC1" s="17" t="n">
        <v>1.678</v>
      </c>
      <c r="AD1" s="17" t="n">
        <v>1.866</v>
      </c>
    </row>
    <row r="2" customFormat="false" ht="15" hidden="false" customHeight="false" outlineLevel="0" collapsed="false">
      <c r="A2" s="18" t="s">
        <v>72</v>
      </c>
      <c r="B2" s="19" t="n">
        <v>100</v>
      </c>
      <c r="C2" s="20" t="n">
        <v>18.04</v>
      </c>
      <c r="D2" s="20" t="n">
        <v>1.6</v>
      </c>
      <c r="E2" s="21" t="n">
        <v>28.89</v>
      </c>
      <c r="F2" s="21" t="n">
        <v>49.56</v>
      </c>
      <c r="G2" s="21" t="n">
        <v>57.28</v>
      </c>
      <c r="H2" s="21" t="n">
        <v>22.74</v>
      </c>
      <c r="I2" s="21" t="n">
        <v>3.86</v>
      </c>
      <c r="J2" s="21" t="n">
        <v>6.75</v>
      </c>
      <c r="K2" s="21" t="n">
        <v>1.22</v>
      </c>
      <c r="L2" s="21" t="n">
        <v>74.24</v>
      </c>
      <c r="M2" s="20" t="n">
        <v>149.73</v>
      </c>
      <c r="N2" s="21" t="n">
        <v>71.78</v>
      </c>
      <c r="O2" s="21" t="n">
        <v>0.87</v>
      </c>
      <c r="P2" s="21" t="n">
        <v>7.98</v>
      </c>
      <c r="Q2" s="22" t="n">
        <v>302743587</v>
      </c>
      <c r="R2" s="22" t="n">
        <v>329327975</v>
      </c>
      <c r="S2" s="22" t="n">
        <v>278503628</v>
      </c>
      <c r="T2" s="22" t="n">
        <v>1543411583</v>
      </c>
      <c r="U2" s="22" t="n">
        <v>154001178</v>
      </c>
      <c r="V2" s="22" t="n">
        <f aca="false">IF(AND(Q2=0,R2=0),"NA",Q2/R2)</f>
        <v>0.919276860703984</v>
      </c>
      <c r="W2" s="22" t="n">
        <f aca="false">Q2-R2</f>
        <v>-26584388</v>
      </c>
      <c r="X2" s="22" t="n">
        <f aca="false">W2*(AD$1-AC$1)</f>
        <v>-4997864.94400001</v>
      </c>
      <c r="Y2" s="22" t="n">
        <f aca="false">IF(W2&lt;0,-ABS(X2)/ABS(S2)*100,ABS(X2)/ABS(S2)*100)</f>
        <v>-1.79454213214056</v>
      </c>
    </row>
    <row r="3" customFormat="false" ht="15" hidden="false" customHeight="false" outlineLevel="0" collapsed="false">
      <c r="A3" s="23" t="s">
        <v>27</v>
      </c>
      <c r="B3" s="24" t="n">
        <v>96</v>
      </c>
      <c r="C3" s="25" t="n">
        <v>19.77</v>
      </c>
      <c r="D3" s="26" t="n">
        <v>1.16</v>
      </c>
      <c r="E3" s="26" t="n">
        <v>22.98</v>
      </c>
      <c r="F3" s="26" t="n">
        <v>29.34</v>
      </c>
      <c r="G3" s="26" t="n">
        <v>32.53</v>
      </c>
      <c r="H3" s="26" t="n">
        <v>25.92</v>
      </c>
      <c r="I3" s="26" t="n">
        <v>2.55</v>
      </c>
      <c r="J3" s="26" t="n">
        <v>7.85</v>
      </c>
      <c r="K3" s="26" t="n">
        <v>1.55</v>
      </c>
      <c r="L3" s="26" t="n">
        <v>52.31</v>
      </c>
      <c r="M3" s="25" t="n">
        <v>269.78</v>
      </c>
      <c r="N3" s="26" t="n">
        <v>68</v>
      </c>
      <c r="O3" s="26" t="n">
        <v>0.77</v>
      </c>
      <c r="P3" s="26" t="n">
        <v>3.82</v>
      </c>
      <c r="Q3" s="27" t="n">
        <v>132438230</v>
      </c>
      <c r="R3" s="27" t="n">
        <v>61716939</v>
      </c>
      <c r="S3" s="27" t="n">
        <v>65764865</v>
      </c>
      <c r="T3" s="27" t="n">
        <v>332632468</v>
      </c>
      <c r="U3" s="27" t="n">
        <v>10797814</v>
      </c>
      <c r="V3" s="27" t="n">
        <f aca="false">IF(AND(Q3=0,R3=0),"NA",Q3/R3)</f>
        <v>2.14589757926912</v>
      </c>
      <c r="W3" s="27" t="n">
        <f aca="false">Q3-R3</f>
        <v>70721291</v>
      </c>
      <c r="X3" s="27" t="n">
        <f aca="false">W3*(AD$1-AC$1)</f>
        <v>13295602.708</v>
      </c>
      <c r="Y3" s="22" t="n">
        <f aca="false">IF(W3&lt;0,-ABS(X3)/ABS(S3)*100,ABS(X3)/ABS(S3)*100)</f>
        <v>20.2168782799144</v>
      </c>
    </row>
    <row r="4" customFormat="false" ht="15" hidden="false" customHeight="false" outlineLevel="0" collapsed="false">
      <c r="A4" s="18" t="s">
        <v>69</v>
      </c>
      <c r="B4" s="19" t="n">
        <v>88.91</v>
      </c>
      <c r="C4" s="21" t="n">
        <v>6.83</v>
      </c>
      <c r="D4" s="20" t="n">
        <v>2.33</v>
      </c>
      <c r="E4" s="21" t="n">
        <v>15.9</v>
      </c>
      <c r="F4" s="21" t="n">
        <v>55.6</v>
      </c>
      <c r="G4" s="21" t="n">
        <v>35.81</v>
      </c>
      <c r="H4" s="21" t="n">
        <v>12.7</v>
      </c>
      <c r="I4" s="21" t="n">
        <v>2.64</v>
      </c>
      <c r="J4" s="21" t="n">
        <v>7.38</v>
      </c>
      <c r="K4" s="21" t="n">
        <v>0.5</v>
      </c>
      <c r="L4" s="21" t="n">
        <v>41.88</v>
      </c>
      <c r="M4" s="21" t="n">
        <v>59.46</v>
      </c>
      <c r="N4" s="21" t="n">
        <v>87.54</v>
      </c>
      <c r="O4" s="21" t="n">
        <v>0.97</v>
      </c>
      <c r="P4" s="21" t="n">
        <v>6.39</v>
      </c>
      <c r="Q4" s="22" t="n">
        <v>963706298</v>
      </c>
      <c r="R4" s="22" t="n">
        <v>982476069</v>
      </c>
      <c r="S4" s="22" t="n">
        <v>639887619</v>
      </c>
      <c r="T4" s="22" t="n">
        <v>9365675640</v>
      </c>
      <c r="U4" s="22" t="n">
        <v>111623047</v>
      </c>
      <c r="V4" s="22" t="n">
        <f aca="false">IF(AND(Q4=0,R4=0),"NA",Q4/R4)</f>
        <v>0.980895442044604</v>
      </c>
      <c r="W4" s="22" t="n">
        <f aca="false">Q4-R4</f>
        <v>-18769771</v>
      </c>
      <c r="X4" s="22" t="n">
        <f aca="false">W4*(AD$1-AC$1)</f>
        <v>-3528716.948</v>
      </c>
      <c r="Y4" s="22" t="n">
        <f aca="false">IF(W4&lt;0,-ABS(X4)/ABS(S4)*100,ABS(X4)/ABS(S4)*100)</f>
        <v>-0.551458856715276</v>
      </c>
    </row>
    <row r="5" customFormat="false" ht="15" hidden="false" customHeight="false" outlineLevel="0" collapsed="false">
      <c r="A5" s="23" t="s">
        <v>42</v>
      </c>
      <c r="B5" s="24" t="n">
        <v>83.82</v>
      </c>
      <c r="C5" s="25" t="n">
        <v>15.59</v>
      </c>
      <c r="D5" s="26" t="n">
        <v>0.93</v>
      </c>
      <c r="E5" s="26" t="n">
        <v>14.43</v>
      </c>
      <c r="F5" s="26" t="n">
        <v>19.21</v>
      </c>
      <c r="G5" s="26" t="n">
        <v>17.86</v>
      </c>
      <c r="H5" s="26" t="n">
        <v>2.51</v>
      </c>
      <c r="I5" s="26" t="n">
        <v>1.53</v>
      </c>
      <c r="J5" s="26" t="n">
        <v>8.57</v>
      </c>
      <c r="K5" s="26" t="n">
        <v>1.34</v>
      </c>
      <c r="L5" s="26" t="n">
        <v>16.69</v>
      </c>
      <c r="M5" s="25" t="n">
        <v>638.69</v>
      </c>
      <c r="N5" s="26" t="n">
        <v>73.78</v>
      </c>
      <c r="O5" s="26" t="n">
        <v>0.9</v>
      </c>
      <c r="P5" s="26" t="n">
        <v>0.6</v>
      </c>
      <c r="Q5" s="27" t="n">
        <v>33563960</v>
      </c>
      <c r="R5" s="27" t="n">
        <v>14982246</v>
      </c>
      <c r="S5" s="27" t="n">
        <v>43996120</v>
      </c>
      <c r="T5" s="27" t="n">
        <v>282236540</v>
      </c>
      <c r="U5" s="27" t="n">
        <v>3384611</v>
      </c>
      <c r="V5" s="27" t="n">
        <f aca="false">IF(AND(Q5=0,R5=0),"NA",Q5/R5)</f>
        <v>2.24024889192181</v>
      </c>
      <c r="W5" s="27" t="n">
        <f aca="false">Q5-R5</f>
        <v>18581714</v>
      </c>
      <c r="X5" s="27" t="n">
        <f aca="false">W5*(AD$1-AC$1)</f>
        <v>3493362.232</v>
      </c>
      <c r="Y5" s="22" t="n">
        <f aca="false">IF(W5&lt;0,-ABS(X5)/ABS(S5)*100,ABS(X5)/ABS(S5)*100)</f>
        <v>7.94015979590928</v>
      </c>
    </row>
    <row r="6" customFormat="false" ht="15" hidden="false" customHeight="false" outlineLevel="0" collapsed="false">
      <c r="A6" s="18" t="s">
        <v>51</v>
      </c>
      <c r="B6" s="19" t="n">
        <v>81.8</v>
      </c>
      <c r="C6" s="21" t="n">
        <v>5.53</v>
      </c>
      <c r="D6" s="21" t="n">
        <v>1.3</v>
      </c>
      <c r="E6" s="21" t="n">
        <v>7.16</v>
      </c>
      <c r="F6" s="21" t="n">
        <v>64.02</v>
      </c>
      <c r="G6" s="21" t="n">
        <v>19.9</v>
      </c>
      <c r="H6" s="21" t="n">
        <v>4.62</v>
      </c>
      <c r="I6" s="21" t="n">
        <v>1.42</v>
      </c>
      <c r="J6" s="21" t="n">
        <v>7.14</v>
      </c>
      <c r="K6" s="21" t="n">
        <v>0.39</v>
      </c>
      <c r="L6" s="20" t="n">
        <v>128.35</v>
      </c>
      <c r="M6" s="20" t="n">
        <v>149.61</v>
      </c>
      <c r="N6" s="21" t="n">
        <v>82.75</v>
      </c>
      <c r="O6" s="21" t="n">
        <v>0.7</v>
      </c>
      <c r="P6" s="21" t="s">
        <v>66</v>
      </c>
      <c r="Q6" s="22" t="n">
        <v>3519873</v>
      </c>
      <c r="R6" s="22" t="n">
        <v>2690980</v>
      </c>
      <c r="S6" s="22" t="n">
        <v>5364665</v>
      </c>
      <c r="T6" s="22" t="n">
        <v>97084348</v>
      </c>
      <c r="U6" s="22" t="n">
        <v>1861444</v>
      </c>
      <c r="V6" s="22" t="n">
        <f aca="false">IF(AND(Q6=0,R6=0),"NA",Q6/R6)</f>
        <v>1.30802644389776</v>
      </c>
      <c r="W6" s="22" t="n">
        <f aca="false">Q6-R6</f>
        <v>828893</v>
      </c>
      <c r="X6" s="22" t="n">
        <f aca="false">W6*(AD$1-AC$1)</f>
        <v>155831.884</v>
      </c>
      <c r="Y6" s="22" t="n">
        <f aca="false">IF(W6&lt;0,-ABS(X6)/ABS(S6)*100,ABS(X6)/ABS(S6)*100)</f>
        <v>2.90478313184514</v>
      </c>
    </row>
    <row r="7" customFormat="false" ht="15" hidden="false" customHeight="false" outlineLevel="0" collapsed="false">
      <c r="A7" s="23" t="s">
        <v>57</v>
      </c>
      <c r="B7" s="24" t="n">
        <v>81.78</v>
      </c>
      <c r="C7" s="25" t="n">
        <v>34.71</v>
      </c>
      <c r="D7" s="26" t="n">
        <v>0.41</v>
      </c>
      <c r="E7" s="26" t="n">
        <v>14.23</v>
      </c>
      <c r="F7" s="26" t="n">
        <v>18.08</v>
      </c>
      <c r="G7" s="26" t="n">
        <v>17.37</v>
      </c>
      <c r="H7" s="26" t="n">
        <v>1.94</v>
      </c>
      <c r="I7" s="26" t="n">
        <v>0.37</v>
      </c>
      <c r="J7" s="26" t="n">
        <v>10.36</v>
      </c>
      <c r="K7" s="26" t="n">
        <v>3.6</v>
      </c>
      <c r="L7" s="26" t="n">
        <v>-0.35</v>
      </c>
      <c r="M7" s="26" t="n">
        <v>-14.51</v>
      </c>
      <c r="N7" s="26" t="n">
        <v>69.82</v>
      </c>
      <c r="O7" s="26" t="n">
        <v>0.93</v>
      </c>
      <c r="P7" s="25" t="n">
        <v>54.41</v>
      </c>
      <c r="Q7" s="27" t="n">
        <v>3717687</v>
      </c>
      <c r="R7" s="27" t="n">
        <v>877737</v>
      </c>
      <c r="S7" s="27" t="n">
        <v>103722424</v>
      </c>
      <c r="T7" s="27" t="n">
        <v>298807460</v>
      </c>
      <c r="U7" s="27" t="n">
        <v>4313137</v>
      </c>
      <c r="V7" s="27" t="n">
        <f aca="false">IF(AND(Q7=0,R7=0),"NA",Q7/R7)</f>
        <v>4.23553638504472</v>
      </c>
      <c r="W7" s="27" t="n">
        <f aca="false">Q7-R7</f>
        <v>2839950</v>
      </c>
      <c r="X7" s="27" t="n">
        <f aca="false">W7*(AD$1-AC$1)</f>
        <v>533910.6</v>
      </c>
      <c r="Y7" s="22" t="n">
        <f aca="false">IF(W7&lt;0,-ABS(X7)/ABS(S7)*100,ABS(X7)/ABS(S7)*100)</f>
        <v>0.514749443186943</v>
      </c>
    </row>
    <row r="8" customFormat="false" ht="15" hidden="false" customHeight="false" outlineLevel="0" collapsed="false">
      <c r="A8" s="18" t="s">
        <v>21</v>
      </c>
      <c r="B8" s="19" t="n">
        <v>81.65</v>
      </c>
      <c r="C8" s="20" t="n">
        <v>29.31</v>
      </c>
      <c r="D8" s="21" t="n">
        <v>1.24</v>
      </c>
      <c r="E8" s="21" t="n">
        <v>36.45</v>
      </c>
      <c r="F8" s="21" t="n">
        <v>8.36</v>
      </c>
      <c r="G8" s="21" t="n">
        <v>39.77</v>
      </c>
      <c r="H8" s="21" t="n">
        <v>21.07</v>
      </c>
      <c r="I8" s="20" t="n">
        <v>9.45</v>
      </c>
      <c r="J8" s="21" t="n">
        <v>23.76</v>
      </c>
      <c r="K8" s="21" t="n">
        <v>6.96</v>
      </c>
      <c r="L8" s="21" t="n">
        <v>53.92</v>
      </c>
      <c r="M8" s="21" t="n">
        <v>82.8</v>
      </c>
      <c r="N8" s="21" t="n">
        <v>75.53</v>
      </c>
      <c r="O8" s="21" t="n">
        <v>0.82</v>
      </c>
      <c r="P8" s="21" t="n">
        <v>2.22</v>
      </c>
      <c r="Q8" s="22" t="n">
        <v>18830663</v>
      </c>
      <c r="R8" s="22" t="n">
        <v>7474</v>
      </c>
      <c r="S8" s="22" t="n">
        <v>9856295</v>
      </c>
      <c r="T8" s="22" t="n">
        <v>33624153</v>
      </c>
      <c r="U8" s="22" t="n">
        <v>175667</v>
      </c>
      <c r="V8" s="22" t="n">
        <f aca="false">IF(AND(Q8=0,R8=0),"NA",Q8/R8)</f>
        <v>2519.48929622692</v>
      </c>
      <c r="W8" s="22" t="n">
        <f aca="false">Q8-R8</f>
        <v>18823189</v>
      </c>
      <c r="X8" s="22" t="n">
        <f aca="false">W8*(AD$1-AC$1)</f>
        <v>3538759.532</v>
      </c>
      <c r="Y8" s="22" t="n">
        <f aca="false">IF(W8&lt;0,-ABS(X8)/ABS(S8)*100,ABS(X8)/ABS(S8)*100)</f>
        <v>35.9035472456943</v>
      </c>
    </row>
    <row r="9" customFormat="false" ht="15" hidden="false" customHeight="false" outlineLevel="0" collapsed="false">
      <c r="A9" s="23" t="s">
        <v>43</v>
      </c>
      <c r="B9" s="24" t="n">
        <v>81.17</v>
      </c>
      <c r="C9" s="25" t="n">
        <v>26.84</v>
      </c>
      <c r="D9" s="26" t="n">
        <v>0.68</v>
      </c>
      <c r="E9" s="26" t="n">
        <v>18.34</v>
      </c>
      <c r="F9" s="26" t="n">
        <v>15.56</v>
      </c>
      <c r="G9" s="26" t="n">
        <v>23.67</v>
      </c>
      <c r="H9" s="26" t="n">
        <v>3.65</v>
      </c>
      <c r="I9" s="26" t="n">
        <v>1.23</v>
      </c>
      <c r="J9" s="26" t="n">
        <v>5.19</v>
      </c>
      <c r="K9" s="26" t="n">
        <v>1.39</v>
      </c>
      <c r="L9" s="26" t="n">
        <v>37.93</v>
      </c>
      <c r="M9" s="26" t="n">
        <v>10.81</v>
      </c>
      <c r="N9" s="26" t="n">
        <v>73.86</v>
      </c>
      <c r="O9" s="26" t="n">
        <v>0.92</v>
      </c>
      <c r="P9" s="26" t="n">
        <v>5.56</v>
      </c>
      <c r="Q9" s="27" t="n">
        <v>22148017</v>
      </c>
      <c r="R9" s="27" t="n">
        <v>9916309</v>
      </c>
      <c r="S9" s="27" t="n">
        <v>29627074</v>
      </c>
      <c r="T9" s="27" t="n">
        <v>110403222</v>
      </c>
      <c r="U9" s="27" t="n">
        <v>2466365</v>
      </c>
      <c r="V9" s="27" t="n">
        <f aca="false">IF(AND(Q9=0,R9=0),"NA",Q9/R9)</f>
        <v>2.23349403492771</v>
      </c>
      <c r="W9" s="27" t="n">
        <f aca="false">Q9-R9</f>
        <v>12231708</v>
      </c>
      <c r="X9" s="27" t="n">
        <f aca="false">W9*(AD$1-AC$1)</f>
        <v>2299561.104</v>
      </c>
      <c r="Y9" s="22" t="n">
        <f aca="false">IF(W9&lt;0,-ABS(X9)/ABS(S9)*100,ABS(X9)/ABS(S9)*100)</f>
        <v>7.7616881910107</v>
      </c>
    </row>
    <row r="10" customFormat="false" ht="15" hidden="false" customHeight="false" outlineLevel="0" collapsed="false">
      <c r="A10" s="18" t="s">
        <v>40</v>
      </c>
      <c r="B10" s="19" t="n">
        <v>80.5</v>
      </c>
      <c r="C10" s="20" t="n">
        <v>15.26</v>
      </c>
      <c r="D10" s="21" t="n">
        <v>0.92</v>
      </c>
      <c r="E10" s="21" t="n">
        <v>14</v>
      </c>
      <c r="F10" s="21" t="n">
        <v>13.19</v>
      </c>
      <c r="G10" s="21" t="n">
        <v>16.13</v>
      </c>
      <c r="H10" s="21" t="n">
        <v>5.72</v>
      </c>
      <c r="I10" s="21" t="n">
        <v>2.73</v>
      </c>
      <c r="J10" s="21" t="n">
        <v>16.94</v>
      </c>
      <c r="K10" s="21" t="n">
        <v>2.58</v>
      </c>
      <c r="L10" s="21" t="n">
        <v>28.32</v>
      </c>
      <c r="M10" s="20" t="n">
        <v>121.05</v>
      </c>
      <c r="N10" s="21" t="n">
        <v>75.64</v>
      </c>
      <c r="O10" s="21" t="n">
        <v>0.88</v>
      </c>
      <c r="P10" s="21" t="n">
        <v>0.34</v>
      </c>
      <c r="Q10" s="22" t="n">
        <v>18487226</v>
      </c>
      <c r="R10" s="22" t="n">
        <v>3571034</v>
      </c>
      <c r="S10" s="22" t="n">
        <v>30151992</v>
      </c>
      <c r="T10" s="22" t="n">
        <v>197618417</v>
      </c>
      <c r="U10" s="22" t="n">
        <v>1886182</v>
      </c>
      <c r="V10" s="22" t="n">
        <f aca="false">IF(AND(Q10=0,R10=0),"NA",Q10/R10)</f>
        <v>5.1769952344335</v>
      </c>
      <c r="W10" s="22" t="n">
        <f aca="false">Q10-R10</f>
        <v>14916192</v>
      </c>
      <c r="X10" s="22" t="n">
        <f aca="false">W10*(AD$1-AC$1)</f>
        <v>2804244.096</v>
      </c>
      <c r="Y10" s="22" t="n">
        <f aca="false">IF(W10&lt;0,-ABS(X10)/ABS(S10)*100,ABS(X10)/ABS(S10)*100)</f>
        <v>9.30036097117564</v>
      </c>
    </row>
    <row r="11" customFormat="false" ht="15" hidden="false" customHeight="false" outlineLevel="0" collapsed="false">
      <c r="A11" s="23" t="s">
        <v>58</v>
      </c>
      <c r="B11" s="24" t="n">
        <v>80.47</v>
      </c>
      <c r="C11" s="25" t="n">
        <v>34.71</v>
      </c>
      <c r="D11" s="26" t="n">
        <v>0.41</v>
      </c>
      <c r="E11" s="26" t="n">
        <v>14.23</v>
      </c>
      <c r="F11" s="26" t="n">
        <v>18.08</v>
      </c>
      <c r="G11" s="26" t="n">
        <v>17.37</v>
      </c>
      <c r="H11" s="26" t="n">
        <v>1.94</v>
      </c>
      <c r="I11" s="26" t="n">
        <v>1.55</v>
      </c>
      <c r="J11" s="26" t="n">
        <v>6.11</v>
      </c>
      <c r="K11" s="26" t="n">
        <v>2.12</v>
      </c>
      <c r="L11" s="26" t="n">
        <v>-0.35</v>
      </c>
      <c r="M11" s="26" t="n">
        <v>-14.51</v>
      </c>
      <c r="N11" s="26" t="n">
        <v>69.82</v>
      </c>
      <c r="O11" s="26" t="n">
        <v>0.93</v>
      </c>
      <c r="P11" s="26" t="n">
        <v>25.63</v>
      </c>
      <c r="Q11" s="27" t="n">
        <v>3717687</v>
      </c>
      <c r="R11" s="27" t="n">
        <v>877737</v>
      </c>
      <c r="S11" s="27" t="n">
        <v>103722424</v>
      </c>
      <c r="T11" s="27" t="n">
        <v>298807460</v>
      </c>
      <c r="U11" s="27" t="n">
        <v>4313137</v>
      </c>
      <c r="V11" s="27" t="n">
        <f aca="false">IF(AND(Q11=0,R11=0),"NA",Q11/R11)</f>
        <v>4.23553638504472</v>
      </c>
      <c r="W11" s="27" t="n">
        <f aca="false">Q11-R11</f>
        <v>2839950</v>
      </c>
      <c r="X11" s="27" t="n">
        <f aca="false">W11*(AD$1-AC$1)</f>
        <v>533910.6</v>
      </c>
      <c r="Y11" s="22" t="n">
        <f aca="false">IF(W11&lt;0,-ABS(X11)/ABS(S11)*100,ABS(X11)/ABS(S11)*100)</f>
        <v>0.514749443186943</v>
      </c>
    </row>
    <row r="12" customFormat="false" ht="15" hidden="false" customHeight="false" outlineLevel="0" collapsed="false">
      <c r="A12" s="18" t="s">
        <v>26</v>
      </c>
      <c r="B12" s="19" t="n">
        <v>78.82</v>
      </c>
      <c r="C12" s="21" t="n">
        <v>4.67</v>
      </c>
      <c r="D12" s="20" t="n">
        <v>1.74</v>
      </c>
      <c r="E12" s="21" t="n">
        <v>8.1</v>
      </c>
      <c r="F12" s="21" t="n">
        <v>47.56</v>
      </c>
      <c r="G12" s="21" t="n">
        <v>15.45</v>
      </c>
      <c r="H12" s="21" t="n">
        <v>5.02</v>
      </c>
      <c r="I12" s="21" t="n">
        <v>1.94</v>
      </c>
      <c r="J12" s="21" t="n">
        <v>12.55</v>
      </c>
      <c r="K12" s="21" t="n">
        <v>0.59</v>
      </c>
      <c r="L12" s="21" t="n">
        <v>52.88</v>
      </c>
      <c r="M12" s="20" t="n">
        <v>151.53</v>
      </c>
      <c r="N12" s="21" t="n">
        <v>85.45</v>
      </c>
      <c r="O12" s="21" t="n">
        <v>0.7</v>
      </c>
      <c r="P12" s="21" t="n">
        <v>0.45</v>
      </c>
      <c r="Q12" s="22" t="n">
        <v>153686388</v>
      </c>
      <c r="R12" s="22" t="n">
        <v>99647476</v>
      </c>
      <c r="S12" s="22" t="n">
        <v>48604175</v>
      </c>
      <c r="T12" s="22" t="n">
        <v>1041304811</v>
      </c>
      <c r="U12" s="22" t="n">
        <v>17469809</v>
      </c>
      <c r="V12" s="22" t="n">
        <f aca="false">IF(AND(Q12=0,R12=0),"NA",Q12/R12)</f>
        <v>1.54230086068613</v>
      </c>
      <c r="W12" s="22" t="n">
        <f aca="false">Q12-R12</f>
        <v>54038912</v>
      </c>
      <c r="X12" s="22" t="n">
        <f aca="false">W12*(AD$1-AC$1)</f>
        <v>10159315.456</v>
      </c>
      <c r="Y12" s="22" t="n">
        <f aca="false">IF(W12&lt;0,-ABS(X12)/ABS(S12)*100,ABS(X12)/ABS(S12)*100)</f>
        <v>20.9021456613552</v>
      </c>
    </row>
    <row r="13" customFormat="false" ht="15" hidden="false" customHeight="false" outlineLevel="0" collapsed="false">
      <c r="A13" s="23" t="s">
        <v>77</v>
      </c>
      <c r="B13" s="24" t="n">
        <v>78.62</v>
      </c>
      <c r="C13" s="25" t="n">
        <v>50.45</v>
      </c>
      <c r="D13" s="26" t="n">
        <v>0.53</v>
      </c>
      <c r="E13" s="26" t="n">
        <v>26.9</v>
      </c>
      <c r="F13" s="26" t="n">
        <v>42.44</v>
      </c>
      <c r="G13" s="26" t="n">
        <v>48.95</v>
      </c>
      <c r="H13" s="26" t="n">
        <v>0.35</v>
      </c>
      <c r="I13" s="26" t="n">
        <v>1</v>
      </c>
      <c r="J13" s="26" t="n">
        <v>2.04</v>
      </c>
      <c r="K13" s="26" t="n">
        <v>1.03</v>
      </c>
      <c r="L13" s="26" t="n">
        <v>-3.36</v>
      </c>
      <c r="M13" s="25" t="n">
        <v>-87.88</v>
      </c>
      <c r="N13" s="26" t="n">
        <v>79.44</v>
      </c>
      <c r="O13" s="26" t="n">
        <v>0.61</v>
      </c>
      <c r="P13" s="26" t="n">
        <v>0.93</v>
      </c>
      <c r="Q13" s="27" t="n">
        <v>385629265</v>
      </c>
      <c r="R13" s="27" t="n">
        <v>541148550</v>
      </c>
      <c r="S13" s="27" t="n">
        <v>729692553</v>
      </c>
      <c r="T13" s="27" t="n">
        <v>1446226258</v>
      </c>
      <c r="U13" s="27" t="n">
        <v>69744949</v>
      </c>
      <c r="V13" s="27" t="n">
        <f aca="false">IF(AND(Q13=0,R13=0),"NA",Q13/R13)</f>
        <v>0.712612581148005</v>
      </c>
      <c r="W13" s="27" t="n">
        <f aca="false">Q13-R13</f>
        <v>-155519285</v>
      </c>
      <c r="X13" s="27" t="n">
        <f aca="false">W13*(AD$1-AC$1)</f>
        <v>-29237625.58</v>
      </c>
      <c r="Y13" s="22" t="n">
        <f aca="false">IF(W13&lt;0,-ABS(X13)/ABS(S13)*100,ABS(X13)/ABS(S13)*100)</f>
        <v>-4.00684171159412</v>
      </c>
    </row>
    <row r="14" customFormat="false" ht="15" hidden="false" customHeight="false" outlineLevel="0" collapsed="false">
      <c r="A14" s="18" t="s">
        <v>24</v>
      </c>
      <c r="B14" s="19" t="n">
        <v>78.51</v>
      </c>
      <c r="C14" s="21" t="n">
        <v>6.43</v>
      </c>
      <c r="D14" s="21" t="n">
        <v>1.29</v>
      </c>
      <c r="E14" s="21" t="n">
        <v>8.31</v>
      </c>
      <c r="F14" s="21" t="n">
        <v>48.32</v>
      </c>
      <c r="G14" s="21" t="n">
        <v>16.07</v>
      </c>
      <c r="H14" s="21" t="n">
        <v>4.08</v>
      </c>
      <c r="I14" s="21" t="n">
        <v>2.33</v>
      </c>
      <c r="J14" s="21" t="n">
        <v>14.52</v>
      </c>
      <c r="K14" s="21" t="n">
        <v>0.93</v>
      </c>
      <c r="L14" s="21" t="n">
        <v>63.03</v>
      </c>
      <c r="M14" s="20" t="n">
        <v>186.18</v>
      </c>
      <c r="N14" s="21" t="n">
        <v>75.68</v>
      </c>
      <c r="O14" s="21" t="n">
        <v>0.61</v>
      </c>
      <c r="P14" s="21" t="n">
        <v>0.63</v>
      </c>
      <c r="Q14" s="22" t="n">
        <v>127184417</v>
      </c>
      <c r="R14" s="22" t="n">
        <v>78499829</v>
      </c>
      <c r="S14" s="22" t="n">
        <v>34528859</v>
      </c>
      <c r="T14" s="22" t="n">
        <v>536657549</v>
      </c>
      <c r="U14" s="22" t="n">
        <v>27260935</v>
      </c>
      <c r="V14" s="22" t="n">
        <f aca="false">IF(AND(Q14=0,R14=0),"NA",Q14/R14)</f>
        <v>1.62018718537591</v>
      </c>
      <c r="W14" s="22" t="n">
        <f aca="false">Q14-R14</f>
        <v>48684588</v>
      </c>
      <c r="X14" s="22" t="n">
        <f aca="false">W14*(AD$1-AC$1)</f>
        <v>9152702.54400001</v>
      </c>
      <c r="Y14" s="22" t="n">
        <f aca="false">IF(W14&lt;0,-ABS(X14)/ABS(S14)*100,ABS(X14)/ABS(S14)*100)</f>
        <v>26.5073993438359</v>
      </c>
    </row>
    <row r="15" customFormat="false" ht="15" hidden="false" customHeight="false" outlineLevel="0" collapsed="false">
      <c r="A15" s="23" t="s">
        <v>55</v>
      </c>
      <c r="B15" s="24" t="n">
        <v>78.44</v>
      </c>
      <c r="C15" s="25" t="n">
        <v>54.21</v>
      </c>
      <c r="D15" s="26" t="n">
        <v>0.8</v>
      </c>
      <c r="E15" s="26" t="n">
        <v>43.2</v>
      </c>
      <c r="F15" s="26" t="n">
        <v>15.45</v>
      </c>
      <c r="G15" s="26" t="n">
        <v>51.1</v>
      </c>
      <c r="H15" s="26" t="n">
        <v>24.9</v>
      </c>
      <c r="I15" s="26" t="n">
        <v>5.96</v>
      </c>
      <c r="J15" s="26" t="n">
        <v>11.67</v>
      </c>
      <c r="K15" s="26" t="n">
        <v>6.32</v>
      </c>
      <c r="L15" s="26" t="n">
        <v>26.67</v>
      </c>
      <c r="M15" s="26" t="n">
        <v>40.08</v>
      </c>
      <c r="N15" s="25" t="n">
        <v>25.68</v>
      </c>
      <c r="O15" s="26" t="n">
        <v>0.97</v>
      </c>
      <c r="P15" s="26" t="n">
        <v>0.66</v>
      </c>
      <c r="Q15" s="27" t="n">
        <v>56830420</v>
      </c>
      <c r="R15" s="27" t="n">
        <v>39192052</v>
      </c>
      <c r="S15" s="27" t="n">
        <v>291477995</v>
      </c>
      <c r="T15" s="27" t="n">
        <v>537673569</v>
      </c>
      <c r="U15" s="27" t="n">
        <v>11072881</v>
      </c>
      <c r="V15" s="27" t="n">
        <f aca="false">IF(AND(Q15=0,R15=0),"NA",Q15/R15)</f>
        <v>1.450049617203</v>
      </c>
      <c r="W15" s="27" t="n">
        <f aca="false">Q15-R15</f>
        <v>17638368</v>
      </c>
      <c r="X15" s="27" t="n">
        <f aca="false">W15*(AD$1-AC$1)</f>
        <v>3316013.184</v>
      </c>
      <c r="Y15" s="22" t="n">
        <f aca="false">IF(W15&lt;0,-ABS(X15)/ABS(S15)*100,ABS(X15)/ABS(S15)*100)</f>
        <v>1.13765472553083</v>
      </c>
    </row>
    <row r="16" customFormat="false" ht="15" hidden="false" customHeight="false" outlineLevel="0" collapsed="false">
      <c r="A16" s="18" t="s">
        <v>76</v>
      </c>
      <c r="B16" s="19" t="n">
        <v>78.31</v>
      </c>
      <c r="C16" s="21" t="n">
        <v>8.6</v>
      </c>
      <c r="D16" s="20" t="n">
        <v>1.83</v>
      </c>
      <c r="E16" s="21" t="n">
        <v>15.73</v>
      </c>
      <c r="F16" s="21" t="n">
        <v>21.76</v>
      </c>
      <c r="G16" s="21" t="n">
        <v>20.42</v>
      </c>
      <c r="H16" s="21" t="n">
        <v>2.51</v>
      </c>
      <c r="I16" s="21" t="n">
        <v>1.36</v>
      </c>
      <c r="J16" s="21" t="n">
        <v>6.68</v>
      </c>
      <c r="K16" s="21" t="n">
        <v>0.57</v>
      </c>
      <c r="L16" s="21" t="n">
        <v>19.81</v>
      </c>
      <c r="M16" s="21" t="n">
        <v>5.85</v>
      </c>
      <c r="N16" s="21" t="n">
        <v>91.2</v>
      </c>
      <c r="O16" s="21" t="n">
        <v>0.78</v>
      </c>
      <c r="P16" s="21" t="n">
        <v>4.33</v>
      </c>
      <c r="Q16" s="22" t="n">
        <v>51639000</v>
      </c>
      <c r="R16" s="22" t="n">
        <v>135230000</v>
      </c>
      <c r="S16" s="22" t="n">
        <v>431825000</v>
      </c>
      <c r="T16" s="22" t="n">
        <v>5024139000</v>
      </c>
      <c r="U16" s="22" t="n">
        <v>135629000</v>
      </c>
      <c r="V16" s="22" t="n">
        <f aca="false">IF(AND(Q16=0,R16=0),"NA",Q16/R16)</f>
        <v>0.381860533905199</v>
      </c>
      <c r="W16" s="22" t="n">
        <f aca="false">Q16-R16</f>
        <v>-83591000</v>
      </c>
      <c r="X16" s="22" t="n">
        <f aca="false">W16*(AD$1-AC$1)</f>
        <v>-15715108</v>
      </c>
      <c r="Y16" s="22" t="n">
        <f aca="false">IF(W16&lt;0,-ABS(X16)/ABS(S16)*100,ABS(X16)/ABS(S16)*100)</f>
        <v>-3.63923070688358</v>
      </c>
    </row>
    <row r="17" customFormat="false" ht="15" hidden="false" customHeight="false" outlineLevel="0" collapsed="false">
      <c r="A17" s="23" t="s">
        <v>73</v>
      </c>
      <c r="B17" s="24" t="n">
        <v>78.22</v>
      </c>
      <c r="C17" s="26" t="n">
        <v>11.37</v>
      </c>
      <c r="D17" s="26" t="n">
        <v>1.16</v>
      </c>
      <c r="E17" s="26" t="n">
        <v>13.22</v>
      </c>
      <c r="F17" s="26" t="n">
        <v>34.96</v>
      </c>
      <c r="G17" s="26" t="n">
        <v>20.33</v>
      </c>
      <c r="H17" s="26" t="n">
        <v>1.79</v>
      </c>
      <c r="I17" s="26" t="n">
        <v>1.17</v>
      </c>
      <c r="J17" s="26" t="n">
        <v>5.75</v>
      </c>
      <c r="K17" s="26" t="n">
        <v>0.65</v>
      </c>
      <c r="L17" s="26" t="n">
        <v>48.12</v>
      </c>
      <c r="M17" s="26" t="n">
        <v>-23.74</v>
      </c>
      <c r="N17" s="26" t="n">
        <v>80.45</v>
      </c>
      <c r="O17" s="26" t="n">
        <v>0.83</v>
      </c>
      <c r="P17" s="26" t="n">
        <v>8.66</v>
      </c>
      <c r="Q17" s="27" t="n">
        <v>6324959</v>
      </c>
      <c r="R17" s="27" t="n">
        <v>10526668</v>
      </c>
      <c r="S17" s="27" t="n">
        <v>40148158</v>
      </c>
      <c r="T17" s="27" t="n">
        <v>353202603</v>
      </c>
      <c r="U17" s="27" t="n">
        <v>3133029</v>
      </c>
      <c r="V17" s="27" t="n">
        <f aca="false">IF(AND(Q17=0,R17=0),"NA",Q17/R17)</f>
        <v>0.600851000525522</v>
      </c>
      <c r="W17" s="27" t="n">
        <f aca="false">Q17-R17</f>
        <v>-4201709</v>
      </c>
      <c r="X17" s="27" t="n">
        <f aca="false">W17*(AD$1-AC$1)</f>
        <v>-789921.292000001</v>
      </c>
      <c r="Y17" s="22" t="n">
        <f aca="false">IF(W17&lt;0,-ABS(X17)/ABS(S17)*100,ABS(X17)/ABS(S17)*100)</f>
        <v>-1.96751565040668</v>
      </c>
    </row>
    <row r="18" customFormat="false" ht="15" hidden="false" customHeight="false" outlineLevel="0" collapsed="false">
      <c r="A18" s="18" t="s">
        <v>90</v>
      </c>
      <c r="B18" s="19" t="n">
        <v>78.07</v>
      </c>
      <c r="C18" s="21" t="n">
        <v>11.33</v>
      </c>
      <c r="D18" s="21" t="n">
        <v>0.96</v>
      </c>
      <c r="E18" s="21" t="n">
        <v>10.88</v>
      </c>
      <c r="F18" s="21" t="n">
        <v>60.24</v>
      </c>
      <c r="G18" s="21" t="n">
        <v>27.37</v>
      </c>
      <c r="H18" s="21" t="n">
        <v>6.11</v>
      </c>
      <c r="I18" s="21" t="n">
        <v>4.19</v>
      </c>
      <c r="J18" s="21" t="n">
        <v>15.3</v>
      </c>
      <c r="K18" s="21" t="n">
        <v>1.73</v>
      </c>
      <c r="L18" s="20" t="n">
        <v>131.42</v>
      </c>
      <c r="M18" s="20" t="n">
        <v>405.59</v>
      </c>
      <c r="N18" s="21" t="n">
        <v>72.64</v>
      </c>
      <c r="O18" s="21" t="n">
        <v>0.74</v>
      </c>
      <c r="P18" s="21" t="n">
        <v>0.75</v>
      </c>
      <c r="Q18" s="22" t="n">
        <v>45190775</v>
      </c>
      <c r="R18" s="22" t="n">
        <v>54357569</v>
      </c>
      <c r="S18" s="22" t="n">
        <v>13695485</v>
      </c>
      <c r="T18" s="22" t="n">
        <v>120872085</v>
      </c>
      <c r="U18" s="22" t="n">
        <v>5552016</v>
      </c>
      <c r="V18" s="22" t="n">
        <f aca="false">IF(AND(Q18=0,R18=0),"NA",Q18/R18)</f>
        <v>0.83136122220624</v>
      </c>
      <c r="W18" s="22" t="n">
        <f aca="false">Q18-R18</f>
        <v>-9166794</v>
      </c>
      <c r="X18" s="22" t="n">
        <f aca="false">W18*(AD$1-AC$1)</f>
        <v>-1723357.272</v>
      </c>
      <c r="Y18" s="22" t="n">
        <f aca="false">IF(W18&lt;0,-ABS(X18)/ABS(S18)*100,ABS(X18)/ABS(S18)*100)</f>
        <v>-12.5833971706734</v>
      </c>
    </row>
    <row r="19" customFormat="false" ht="15" hidden="false" customHeight="false" outlineLevel="0" collapsed="false">
      <c r="A19" s="23" t="s">
        <v>79</v>
      </c>
      <c r="B19" s="24" t="n">
        <v>77.61</v>
      </c>
      <c r="C19" s="26" t="n">
        <v>5.88</v>
      </c>
      <c r="D19" s="25" t="n">
        <v>1.44</v>
      </c>
      <c r="E19" s="26" t="n">
        <v>8.45</v>
      </c>
      <c r="F19" s="26" t="n">
        <v>54.26</v>
      </c>
      <c r="G19" s="26" t="n">
        <v>18.48</v>
      </c>
      <c r="H19" s="26" t="n">
        <v>7.52</v>
      </c>
      <c r="I19" s="26" t="n">
        <v>1.26</v>
      </c>
      <c r="J19" s="26" t="n">
        <v>6.8</v>
      </c>
      <c r="K19" s="26" t="n">
        <v>0.4</v>
      </c>
      <c r="L19" s="26" t="n">
        <v>65.05</v>
      </c>
      <c r="M19" s="25" t="n">
        <v>302.87</v>
      </c>
      <c r="N19" s="26" t="n">
        <v>83.8</v>
      </c>
      <c r="O19" s="26" t="n">
        <v>-0.57</v>
      </c>
      <c r="P19" s="26" t="n">
        <v>3.49</v>
      </c>
      <c r="Q19" s="27" t="n">
        <v>145380000</v>
      </c>
      <c r="R19" s="27" t="n">
        <v>156757000</v>
      </c>
      <c r="S19" s="27" t="n">
        <v>48052000</v>
      </c>
      <c r="T19" s="27" t="n">
        <v>817613000</v>
      </c>
      <c r="U19" s="27" t="n">
        <v>25696000</v>
      </c>
      <c r="V19" s="27" t="n">
        <f aca="false">IF(AND(Q19=0,R19=0),"NA",Q19/R19)</f>
        <v>0.927422698826847</v>
      </c>
      <c r="W19" s="27" t="n">
        <f aca="false">Q19-R19</f>
        <v>-11377000</v>
      </c>
      <c r="X19" s="27" t="n">
        <f aca="false">W19*(AD$1-AC$1)</f>
        <v>-2138876</v>
      </c>
      <c r="Y19" s="22" t="n">
        <f aca="false">IF(W19&lt;0,-ABS(X19)/ABS(S19)*100,ABS(X19)/ABS(S19)*100)</f>
        <v>-4.45116956630318</v>
      </c>
    </row>
    <row r="20" customFormat="false" ht="15" hidden="false" customHeight="false" outlineLevel="0" collapsed="false">
      <c r="A20" s="18" t="s">
        <v>83</v>
      </c>
      <c r="B20" s="19" t="n">
        <v>77.41</v>
      </c>
      <c r="C20" s="21" t="n">
        <v>11.25</v>
      </c>
      <c r="D20" s="21" t="n">
        <v>1.17</v>
      </c>
      <c r="E20" s="21" t="n">
        <v>13.12</v>
      </c>
      <c r="F20" s="21" t="n">
        <v>26.82</v>
      </c>
      <c r="G20" s="21" t="n">
        <v>17.93</v>
      </c>
      <c r="H20" s="21" t="n">
        <v>3.48</v>
      </c>
      <c r="I20" s="21" t="n">
        <v>1.7</v>
      </c>
      <c r="J20" s="21" t="n">
        <v>9.47</v>
      </c>
      <c r="K20" s="21" t="n">
        <v>1.07</v>
      </c>
      <c r="L20" s="21" t="n">
        <v>12.83</v>
      </c>
      <c r="M20" s="21" t="n">
        <v>22.06</v>
      </c>
      <c r="N20" s="21" t="n">
        <v>78.4</v>
      </c>
      <c r="O20" s="21" t="n">
        <v>0.96</v>
      </c>
      <c r="P20" s="21" t="n">
        <v>7.96</v>
      </c>
      <c r="Q20" s="22" t="n">
        <v>5080360</v>
      </c>
      <c r="R20" s="22" t="n">
        <v>34825068</v>
      </c>
      <c r="S20" s="22" t="n">
        <v>67394001</v>
      </c>
      <c r="T20" s="22" t="n">
        <v>599143591</v>
      </c>
      <c r="U20" s="22" t="n">
        <v>5582839</v>
      </c>
      <c r="V20" s="22" t="n">
        <f aca="false">IF(AND(Q20=0,R20=0),"NA",Q20/R20)</f>
        <v>0.145882270782644</v>
      </c>
      <c r="W20" s="22" t="n">
        <f aca="false">Q20-R20</f>
        <v>-29744708</v>
      </c>
      <c r="X20" s="22" t="n">
        <f aca="false">W20*(AD$1-AC$1)</f>
        <v>-5592005.10400001</v>
      </c>
      <c r="Y20" s="22" t="n">
        <f aca="false">IF(W20&lt;0,-ABS(X20)/ABS(S20)*100,ABS(X20)/ABS(S20)*100)</f>
        <v>-8.29748200288629</v>
      </c>
    </row>
    <row r="21" customFormat="false" ht="15" hidden="false" customHeight="false" outlineLevel="0" collapsed="false">
      <c r="A21" s="23" t="s">
        <v>92</v>
      </c>
      <c r="B21" s="24" t="n">
        <v>76.76</v>
      </c>
      <c r="C21" s="26" t="n">
        <v>5.01</v>
      </c>
      <c r="D21" s="25" t="n">
        <v>1.45</v>
      </c>
      <c r="E21" s="26" t="n">
        <v>7.26</v>
      </c>
      <c r="F21" s="26" t="n">
        <v>28.18</v>
      </c>
      <c r="G21" s="26" t="n">
        <v>10.11</v>
      </c>
      <c r="H21" s="26" t="n">
        <v>2.65</v>
      </c>
      <c r="I21" s="26" t="n">
        <v>1.37</v>
      </c>
      <c r="J21" s="26" t="n">
        <v>13.55</v>
      </c>
      <c r="K21" s="26" t="n">
        <v>0.68</v>
      </c>
      <c r="L21" s="26" t="n">
        <v>34.8</v>
      </c>
      <c r="M21" s="25" t="n">
        <v>127.52</v>
      </c>
      <c r="N21" s="26" t="n">
        <v>89.89</v>
      </c>
      <c r="O21" s="26" t="n">
        <v>0.38</v>
      </c>
      <c r="P21" s="26" t="n">
        <v>0.63</v>
      </c>
      <c r="Q21" s="27" t="n">
        <v>323602642</v>
      </c>
      <c r="R21" s="27" t="n">
        <v>445413561</v>
      </c>
      <c r="S21" s="27" t="n">
        <v>172745247</v>
      </c>
      <c r="T21" s="27" t="n">
        <v>3448020514</v>
      </c>
      <c r="U21" s="27" t="n">
        <v>74772788</v>
      </c>
      <c r="V21" s="27" t="n">
        <f aca="false">IF(AND(Q21=0,R21=0),"NA",Q21/R21)</f>
        <v>0.72652175491352</v>
      </c>
      <c r="W21" s="27" t="n">
        <f aca="false">Q21-R21</f>
        <v>-121810919</v>
      </c>
      <c r="X21" s="27" t="n">
        <f aca="false">W21*(AD$1-AC$1)</f>
        <v>-22900452.772</v>
      </c>
      <c r="Y21" s="22" t="n">
        <f aca="false">IF(W21&lt;0,-ABS(X21)/ABS(S21)*100,ABS(X21)/ABS(S21)*100)</f>
        <v>-13.2567773468175</v>
      </c>
    </row>
    <row r="22" customFormat="false" ht="15" hidden="false" customHeight="false" outlineLevel="0" collapsed="false">
      <c r="A22" s="18" t="s">
        <v>59</v>
      </c>
      <c r="B22" s="19" t="n">
        <v>76.65</v>
      </c>
      <c r="C22" s="20" t="n">
        <v>34.71</v>
      </c>
      <c r="D22" s="21" t="n">
        <v>0.41</v>
      </c>
      <c r="E22" s="21" t="n">
        <v>14.23</v>
      </c>
      <c r="F22" s="21" t="n">
        <v>18.08</v>
      </c>
      <c r="G22" s="21" t="n">
        <v>17.37</v>
      </c>
      <c r="H22" s="21" t="n">
        <v>1.94</v>
      </c>
      <c r="I22" s="21" t="n">
        <v>2.29</v>
      </c>
      <c r="J22" s="21" t="n">
        <v>6.41</v>
      </c>
      <c r="K22" s="21" t="n">
        <v>2.22</v>
      </c>
      <c r="L22" s="21" t="n">
        <v>-0.35</v>
      </c>
      <c r="M22" s="21" t="n">
        <v>-14.51</v>
      </c>
      <c r="N22" s="21" t="n">
        <v>69.82</v>
      </c>
      <c r="O22" s="21" t="n">
        <v>0.93</v>
      </c>
      <c r="P22" s="21" t="n">
        <v>16.29</v>
      </c>
      <c r="Q22" s="22" t="n">
        <v>3717687</v>
      </c>
      <c r="R22" s="22" t="n">
        <v>877737</v>
      </c>
      <c r="S22" s="22" t="n">
        <v>103722424</v>
      </c>
      <c r="T22" s="22" t="n">
        <v>298807460</v>
      </c>
      <c r="U22" s="22" t="n">
        <v>4313137</v>
      </c>
      <c r="V22" s="22" t="n">
        <f aca="false">IF(AND(Q22=0,R22=0),"NA",Q22/R22)</f>
        <v>4.23553638504472</v>
      </c>
      <c r="W22" s="22" t="n">
        <f aca="false">Q22-R22</f>
        <v>2839950</v>
      </c>
      <c r="X22" s="22" t="n">
        <f aca="false">W22*(AD$1-AC$1)</f>
        <v>533910.6</v>
      </c>
      <c r="Y22" s="22" t="n">
        <f aca="false">IF(W22&lt;0,-ABS(X22)/ABS(S22)*100,ABS(X22)/ABS(S22)*100)</f>
        <v>0.514749443186943</v>
      </c>
    </row>
    <row r="23" customFormat="false" ht="15" hidden="false" customHeight="false" outlineLevel="0" collapsed="false">
      <c r="A23" s="23" t="s">
        <v>22</v>
      </c>
      <c r="B23" s="24" t="n">
        <v>76.11</v>
      </c>
      <c r="C23" s="26" t="n">
        <v>14.52</v>
      </c>
      <c r="D23" s="26" t="n">
        <v>0.71</v>
      </c>
      <c r="E23" s="26" t="n">
        <v>10.28</v>
      </c>
      <c r="F23" s="26" t="n">
        <v>34.83</v>
      </c>
      <c r="G23" s="26" t="n">
        <v>15.91</v>
      </c>
      <c r="H23" s="26" t="n">
        <v>3.98</v>
      </c>
      <c r="I23" s="26" t="n">
        <v>1.17</v>
      </c>
      <c r="J23" s="26" t="n">
        <v>7.38</v>
      </c>
      <c r="K23" s="26" t="n">
        <v>1.07</v>
      </c>
      <c r="L23" s="26" t="n">
        <v>16.83</v>
      </c>
      <c r="M23" s="26" t="n">
        <v>59.55</v>
      </c>
      <c r="N23" s="26" t="n">
        <v>71.62</v>
      </c>
      <c r="O23" s="26" t="n">
        <v>0.89</v>
      </c>
      <c r="P23" s="26" t="n">
        <v>2.4</v>
      </c>
      <c r="Q23" s="27" t="n">
        <v>266035875</v>
      </c>
      <c r="R23" s="27" t="n">
        <v>71807427</v>
      </c>
      <c r="S23" s="27" t="n">
        <v>107455487</v>
      </c>
      <c r="T23" s="27" t="n">
        <v>740078243</v>
      </c>
      <c r="U23" s="27" t="n">
        <v>23736257</v>
      </c>
      <c r="V23" s="27" t="n">
        <f aca="false">IF(AND(Q23=0,R23=0),"NA",Q23/R23)</f>
        <v>3.70485179757242</v>
      </c>
      <c r="W23" s="27" t="n">
        <f aca="false">Q23-R23</f>
        <v>194228448</v>
      </c>
      <c r="X23" s="27" t="n">
        <f aca="false">W23*(AD$1-AC$1)</f>
        <v>36514948.224</v>
      </c>
      <c r="Y23" s="22" t="n">
        <f aca="false">IF(W23&lt;0,-ABS(X23)/ABS(S23)*100,ABS(X23)/ABS(S23)*100)</f>
        <v>33.9814645519219</v>
      </c>
    </row>
    <row r="24" customFormat="false" ht="15" hidden="false" customHeight="false" outlineLevel="0" collapsed="false">
      <c r="A24" s="18" t="s">
        <v>81</v>
      </c>
      <c r="B24" s="19" t="n">
        <v>75.94</v>
      </c>
      <c r="C24" s="21" t="n">
        <v>10.32</v>
      </c>
      <c r="D24" s="21" t="n">
        <v>1.03</v>
      </c>
      <c r="E24" s="21" t="n">
        <v>10.63</v>
      </c>
      <c r="F24" s="21" t="n">
        <v>24.35</v>
      </c>
      <c r="G24" s="21" t="n">
        <v>14.06</v>
      </c>
      <c r="H24" s="21" t="n">
        <v>2.36</v>
      </c>
      <c r="I24" s="21" t="n">
        <v>0.96</v>
      </c>
      <c r="J24" s="21" t="n">
        <v>6.83</v>
      </c>
      <c r="K24" s="21" t="n">
        <v>0.7</v>
      </c>
      <c r="L24" s="21" t="n">
        <v>6.33</v>
      </c>
      <c r="M24" s="21" t="n">
        <v>-16.12</v>
      </c>
      <c r="N24" s="21" t="n">
        <v>82.74</v>
      </c>
      <c r="O24" s="21" t="n">
        <v>0.97</v>
      </c>
      <c r="P24" s="21" t="n">
        <v>13.23</v>
      </c>
      <c r="Q24" s="22" t="n">
        <v>380932</v>
      </c>
      <c r="R24" s="22" t="n">
        <v>11985275</v>
      </c>
      <c r="S24" s="22" t="n">
        <v>36947107</v>
      </c>
      <c r="T24" s="22" t="n">
        <v>357917863</v>
      </c>
      <c r="U24" s="22" t="n">
        <v>1701633</v>
      </c>
      <c r="V24" s="22" t="n">
        <f aca="false">IF(AND(Q24=0,R24=0),"NA",Q24/R24)</f>
        <v>0.0317833341329256</v>
      </c>
      <c r="W24" s="22" t="n">
        <f aca="false">Q24-R24</f>
        <v>-11604343</v>
      </c>
      <c r="X24" s="22" t="n">
        <f aca="false">W24*(AD$1-AC$1)</f>
        <v>-2181616.484</v>
      </c>
      <c r="Y24" s="22" t="n">
        <f aca="false">IF(W24&lt;0,-ABS(X24)/ABS(S24)*100,ABS(X24)/ABS(S24)*100)</f>
        <v>-5.90470177813923</v>
      </c>
    </row>
    <row r="25" customFormat="false" ht="15" hidden="false" customHeight="false" outlineLevel="0" collapsed="false">
      <c r="A25" s="23" t="s">
        <v>125</v>
      </c>
      <c r="B25" s="24" t="n">
        <v>75.87</v>
      </c>
      <c r="C25" s="26" t="n">
        <v>2.99</v>
      </c>
      <c r="D25" s="25" t="n">
        <v>2.35</v>
      </c>
      <c r="E25" s="26" t="n">
        <v>7.03</v>
      </c>
      <c r="F25" s="26" t="n">
        <v>73.24</v>
      </c>
      <c r="G25" s="26" t="n">
        <v>26.53</v>
      </c>
      <c r="H25" s="26" t="n">
        <v>12.32</v>
      </c>
      <c r="I25" s="26" t="n">
        <v>2.58</v>
      </c>
      <c r="J25" s="26" t="n">
        <v>9.73</v>
      </c>
      <c r="K25" s="26" t="n">
        <v>0.29</v>
      </c>
      <c r="L25" s="26" t="n">
        <v>35.81</v>
      </c>
      <c r="M25" s="26" t="n">
        <v>37.88</v>
      </c>
      <c r="N25" s="26" t="n">
        <v>94.06</v>
      </c>
      <c r="O25" s="26" t="n">
        <v>0.89</v>
      </c>
      <c r="P25" s="26" t="n">
        <v>7.84</v>
      </c>
      <c r="Q25" s="27" t="n">
        <v>658258000</v>
      </c>
      <c r="R25" s="27" t="n">
        <v>3689051000</v>
      </c>
      <c r="S25" s="27" t="n">
        <v>978397000</v>
      </c>
      <c r="T25" s="27" t="n">
        <v>32706685000</v>
      </c>
      <c r="U25" s="27" t="n">
        <v>502672000</v>
      </c>
      <c r="V25" s="27" t="n">
        <f aca="false">IF(AND(Q25=0,R25=0),"NA",Q25/R25)</f>
        <v>0.1784355922431</v>
      </c>
      <c r="W25" s="27" t="n">
        <f aca="false">Q25-R25</f>
        <v>-3030793000</v>
      </c>
      <c r="X25" s="27" t="n">
        <f aca="false">W25*(AD$1-AC$1)</f>
        <v>-569789084.000001</v>
      </c>
      <c r="Y25" s="22" t="n">
        <f aca="false">IF(W25&lt;0,-ABS(X25)/ABS(S25)*100,ABS(X25)/ABS(S25)*100)</f>
        <v>-58.2370023620269</v>
      </c>
    </row>
    <row r="26" customFormat="false" ht="15" hidden="false" customHeight="false" outlineLevel="0" collapsed="false">
      <c r="A26" s="18" t="s">
        <v>49</v>
      </c>
      <c r="B26" s="19" t="n">
        <v>75.71</v>
      </c>
      <c r="C26" s="21" t="n">
        <v>8.76</v>
      </c>
      <c r="D26" s="21" t="n">
        <v>1.09</v>
      </c>
      <c r="E26" s="21" t="n">
        <v>9.53</v>
      </c>
      <c r="F26" s="21" t="n">
        <v>40.17</v>
      </c>
      <c r="G26" s="21" t="n">
        <v>15.93</v>
      </c>
      <c r="H26" s="21" t="n">
        <v>4.3</v>
      </c>
      <c r="I26" s="21" t="n">
        <v>1.16</v>
      </c>
      <c r="J26" s="21" t="n">
        <v>7.25</v>
      </c>
      <c r="K26" s="21" t="n">
        <v>0.64</v>
      </c>
      <c r="L26" s="21" t="n">
        <v>23.57</v>
      </c>
      <c r="M26" s="21" t="n">
        <v>58.52</v>
      </c>
      <c r="N26" s="21" t="n">
        <v>74.61</v>
      </c>
      <c r="O26" s="21" t="n">
        <v>0.89</v>
      </c>
      <c r="P26" s="21" t="n">
        <v>0.14</v>
      </c>
      <c r="Q26" s="22" t="n">
        <v>34038957</v>
      </c>
      <c r="R26" s="22" t="n">
        <v>31456131</v>
      </c>
      <c r="S26" s="22" t="n">
        <v>13108224</v>
      </c>
      <c r="T26" s="22" t="n">
        <v>149649963</v>
      </c>
      <c r="U26" s="22" t="n">
        <v>4111353</v>
      </c>
      <c r="V26" s="22" t="n">
        <f aca="false">IF(AND(Q26=0,R26=0),"NA",Q26/R26)</f>
        <v>1.08210882641607</v>
      </c>
      <c r="W26" s="22" t="n">
        <f aca="false">Q26-R26</f>
        <v>2582826</v>
      </c>
      <c r="X26" s="22" t="n">
        <f aca="false">W26*(AD$1-AC$1)</f>
        <v>485571.288</v>
      </c>
      <c r="Y26" s="22" t="n">
        <f aca="false">IF(W26&lt;0,-ABS(X26)/ABS(S26)*100,ABS(X26)/ABS(S26)*100)</f>
        <v>3.70432552876729</v>
      </c>
    </row>
    <row r="27" customFormat="false" ht="15" hidden="false" customHeight="false" outlineLevel="0" collapsed="false">
      <c r="A27" s="23" t="s">
        <v>37</v>
      </c>
      <c r="B27" s="24" t="n">
        <v>75.3</v>
      </c>
      <c r="C27" s="25" t="n">
        <v>51.5</v>
      </c>
      <c r="D27" s="25" t="n">
        <v>0.29</v>
      </c>
      <c r="E27" s="26" t="n">
        <v>14.71</v>
      </c>
      <c r="F27" s="26" t="n">
        <v>8.59</v>
      </c>
      <c r="G27" s="26" t="n">
        <v>16.1</v>
      </c>
      <c r="H27" s="26" t="n">
        <v>3.61</v>
      </c>
      <c r="I27" s="26" t="n">
        <v>1.1</v>
      </c>
      <c r="J27" s="26" t="n">
        <v>6.8</v>
      </c>
      <c r="K27" s="26" t="n">
        <v>3.5</v>
      </c>
      <c r="L27" s="26" t="n">
        <v>44.04</v>
      </c>
      <c r="M27" s="25" t="n">
        <v>164.13</v>
      </c>
      <c r="N27" s="25" t="n">
        <v>35.53</v>
      </c>
      <c r="O27" s="26" t="n">
        <v>0.84</v>
      </c>
      <c r="P27" s="26" t="n">
        <v>1.48</v>
      </c>
      <c r="Q27" s="27" t="n">
        <v>43088363</v>
      </c>
      <c r="R27" s="27" t="n">
        <v>4684489</v>
      </c>
      <c r="S27" s="27" t="n">
        <v>62133762</v>
      </c>
      <c r="T27" s="27" t="n">
        <v>120652175</v>
      </c>
      <c r="U27" s="27" t="n">
        <v>3224718</v>
      </c>
      <c r="V27" s="27" t="n">
        <f aca="false">IF(AND(Q27=0,R27=0),"NA",Q27/R27)</f>
        <v>9.19809247070492</v>
      </c>
      <c r="W27" s="27" t="n">
        <f aca="false">Q27-R27</f>
        <v>38403874</v>
      </c>
      <c r="X27" s="27" t="n">
        <f aca="false">W27*(AD$1-AC$1)</f>
        <v>7219928.31200001</v>
      </c>
      <c r="Y27" s="22" t="n">
        <f aca="false">IF(W27&lt;0,-ABS(X27)/ABS(S27)*100,ABS(X27)/ABS(S27)*100)</f>
        <v>11.6199761282763</v>
      </c>
    </row>
    <row r="28" customFormat="false" ht="15" hidden="false" customHeight="false" outlineLevel="0" collapsed="false">
      <c r="A28" s="18" t="s">
        <v>89</v>
      </c>
      <c r="B28" s="19" t="n">
        <v>74.97</v>
      </c>
      <c r="C28" s="21" t="n">
        <v>6.87</v>
      </c>
      <c r="D28" s="21" t="n">
        <v>0.97</v>
      </c>
      <c r="E28" s="21" t="n">
        <v>6.66</v>
      </c>
      <c r="F28" s="21" t="n">
        <v>54.88</v>
      </c>
      <c r="G28" s="21" t="n">
        <v>15.15</v>
      </c>
      <c r="H28" s="21" t="n">
        <v>3.96</v>
      </c>
      <c r="I28" s="21" t="n">
        <v>1.38</v>
      </c>
      <c r="J28" s="21" t="n">
        <v>9.1</v>
      </c>
      <c r="K28" s="21" t="n">
        <v>0.63</v>
      </c>
      <c r="L28" s="21" t="n">
        <v>9.66</v>
      </c>
      <c r="M28" s="21" t="n">
        <v>-20.25</v>
      </c>
      <c r="N28" s="21" t="n">
        <v>69.03</v>
      </c>
      <c r="O28" s="21" t="n">
        <v>0.86</v>
      </c>
      <c r="P28" s="21" t="n">
        <v>5.39</v>
      </c>
      <c r="Q28" s="22" t="n">
        <v>1285370000</v>
      </c>
      <c r="R28" s="22" t="n">
        <v>1615251000</v>
      </c>
      <c r="S28" s="22" t="n">
        <v>509398000</v>
      </c>
      <c r="T28" s="22" t="n">
        <v>7411086000</v>
      </c>
      <c r="U28" s="22" t="n">
        <v>262686000</v>
      </c>
      <c r="V28" s="22" t="n">
        <f aca="false">IF(AND(Q28=0,R28=0),"NA",Q28/R28)</f>
        <v>0.795771059730036</v>
      </c>
      <c r="W28" s="22" t="n">
        <f aca="false">Q28-R28</f>
        <v>-329881000</v>
      </c>
      <c r="X28" s="22" t="n">
        <f aca="false">W28*(AD$1-AC$1)</f>
        <v>-62017628.0000001</v>
      </c>
      <c r="Y28" s="22" t="n">
        <f aca="false">IF(W28&lt;0,-ABS(X28)/ABS(S28)*100,ABS(X28)/ABS(S28)*100)</f>
        <v>-12.1746901244214</v>
      </c>
    </row>
    <row r="29" customFormat="false" ht="15" hidden="false" customHeight="false" outlineLevel="0" collapsed="false">
      <c r="A29" s="23" t="s">
        <v>74</v>
      </c>
      <c r="B29" s="24" t="n">
        <v>74.61</v>
      </c>
      <c r="C29" s="26" t="n">
        <v>8.85</v>
      </c>
      <c r="D29" s="26" t="n">
        <v>1.04</v>
      </c>
      <c r="E29" s="26" t="n">
        <v>9.2</v>
      </c>
      <c r="F29" s="26" t="n">
        <v>43.57</v>
      </c>
      <c r="G29" s="26" t="n">
        <v>16.3</v>
      </c>
      <c r="H29" s="26" t="n">
        <v>6.59</v>
      </c>
      <c r="I29" s="26" t="n">
        <v>1.52</v>
      </c>
      <c r="J29" s="26" t="n">
        <v>9.33</v>
      </c>
      <c r="K29" s="26" t="n">
        <v>0.83</v>
      </c>
      <c r="L29" s="26" t="n">
        <v>40.56</v>
      </c>
      <c r="M29" s="26" t="n">
        <v>87.7</v>
      </c>
      <c r="N29" s="26" t="n">
        <v>83.85</v>
      </c>
      <c r="O29" s="26" t="n">
        <v>0.76</v>
      </c>
      <c r="P29" s="26" t="n">
        <v>2.47</v>
      </c>
      <c r="Q29" s="27" t="n">
        <v>50718316</v>
      </c>
      <c r="R29" s="27" t="n">
        <v>52859733</v>
      </c>
      <c r="S29" s="27" t="n">
        <v>13879354</v>
      </c>
      <c r="T29" s="27" t="n">
        <v>156794489</v>
      </c>
      <c r="U29" s="27" t="n">
        <v>8068657</v>
      </c>
      <c r="V29" s="27" t="n">
        <f aca="false">IF(AND(Q29=0,R29=0),"NA",Q29/R29)</f>
        <v>0.959488690569058</v>
      </c>
      <c r="W29" s="27" t="n">
        <f aca="false">Q29-R29</f>
        <v>-2141417</v>
      </c>
      <c r="X29" s="27" t="n">
        <f aca="false">W29*(AD$1-AC$1)</f>
        <v>-402586.396</v>
      </c>
      <c r="Y29" s="22" t="n">
        <f aca="false">IF(W29&lt;0,-ABS(X29)/ABS(S29)*100,ABS(X29)/ABS(S29)*100)</f>
        <v>-2.900613357077</v>
      </c>
    </row>
    <row r="30" customFormat="false" ht="15" hidden="false" customHeight="false" outlineLevel="0" collapsed="false">
      <c r="A30" s="18" t="s">
        <v>56</v>
      </c>
      <c r="B30" s="19" t="n">
        <v>74.19</v>
      </c>
      <c r="C30" s="20" t="n">
        <v>25.52</v>
      </c>
      <c r="D30" s="21" t="n">
        <v>0.78</v>
      </c>
      <c r="E30" s="21" t="n">
        <v>19.88</v>
      </c>
      <c r="F30" s="21" t="n">
        <v>15.54</v>
      </c>
      <c r="G30" s="21" t="n">
        <v>23.54</v>
      </c>
      <c r="H30" s="21" t="n">
        <v>6.66</v>
      </c>
      <c r="I30" s="21" t="n">
        <v>2.19</v>
      </c>
      <c r="J30" s="21" t="n">
        <v>9.28</v>
      </c>
      <c r="K30" s="21" t="n">
        <v>2.37</v>
      </c>
      <c r="L30" s="21" t="n">
        <v>27.27</v>
      </c>
      <c r="M30" s="21" t="n">
        <v>33.13</v>
      </c>
      <c r="N30" s="20" t="n">
        <v>64</v>
      </c>
      <c r="O30" s="21" t="n">
        <v>0.95</v>
      </c>
      <c r="P30" s="21" t="n">
        <v>8.82</v>
      </c>
      <c r="Q30" s="22" t="n">
        <v>5079628</v>
      </c>
      <c r="R30" s="22" t="n">
        <v>3094195</v>
      </c>
      <c r="S30" s="22" t="n">
        <v>55371171</v>
      </c>
      <c r="T30" s="22" t="n">
        <v>216990030</v>
      </c>
      <c r="U30" s="22" t="n">
        <v>3236679</v>
      </c>
      <c r="V30" s="22" t="n">
        <f aca="false">IF(AND(Q30=0,R30=0),"NA",Q30/R30)</f>
        <v>1.64166382532452</v>
      </c>
      <c r="W30" s="22" t="n">
        <f aca="false">Q30-R30</f>
        <v>1985433</v>
      </c>
      <c r="X30" s="22" t="n">
        <f aca="false">W30*(AD$1-AC$1)</f>
        <v>373261.404</v>
      </c>
      <c r="Y30" s="22" t="n">
        <f aca="false">IF(W30&lt;0,-ABS(X30)/ABS(S30)*100,ABS(X30)/ABS(S30)*100)</f>
        <v>0.674107838535689</v>
      </c>
    </row>
    <row r="31" customFormat="false" ht="15" hidden="false" customHeight="false" outlineLevel="0" collapsed="false">
      <c r="A31" s="23" t="s">
        <v>29</v>
      </c>
      <c r="B31" s="24" t="n">
        <v>74.17</v>
      </c>
      <c r="C31" s="26" t="n">
        <v>7.46</v>
      </c>
      <c r="D31" s="26" t="n">
        <v>1.1</v>
      </c>
      <c r="E31" s="26" t="n">
        <v>8.21</v>
      </c>
      <c r="F31" s="26" t="n">
        <v>21.37</v>
      </c>
      <c r="G31" s="26" t="n">
        <v>10.44</v>
      </c>
      <c r="H31" s="26" t="n">
        <v>1.84</v>
      </c>
      <c r="I31" s="26" t="n">
        <v>0.95</v>
      </c>
      <c r="J31" s="26" t="n">
        <v>9.14</v>
      </c>
      <c r="K31" s="26" t="n">
        <v>0.68</v>
      </c>
      <c r="L31" s="26" t="n">
        <v>36.62</v>
      </c>
      <c r="M31" s="26" t="s">
        <v>66</v>
      </c>
      <c r="N31" s="26" t="n">
        <v>83.11</v>
      </c>
      <c r="O31" s="26" t="n">
        <v>0.73</v>
      </c>
      <c r="P31" s="26" t="n">
        <v>7.41</v>
      </c>
      <c r="Q31" s="27" t="n">
        <v>24659586</v>
      </c>
      <c r="R31" s="27" t="n">
        <v>10297635</v>
      </c>
      <c r="S31" s="27" t="n">
        <v>14914463</v>
      </c>
      <c r="T31" s="27" t="n">
        <v>199992430</v>
      </c>
      <c r="U31" s="27" t="n">
        <v>1001999</v>
      </c>
      <c r="V31" s="27" t="n">
        <f aca="false">IF(AND(Q31=0,R31=0),"NA",Q31/R31)</f>
        <v>2.39468441054669</v>
      </c>
      <c r="W31" s="27" t="n">
        <f aca="false">Q31-R31</f>
        <v>14361951</v>
      </c>
      <c r="X31" s="27" t="n">
        <f aca="false">W31*(AD$1-AC$1)</f>
        <v>2700046.788</v>
      </c>
      <c r="Y31" s="22" t="n">
        <f aca="false">IF(W31&lt;0,-ABS(X31)/ABS(S31)*100,ABS(X31)/ABS(S31)*100)</f>
        <v>18.1035467921306</v>
      </c>
    </row>
    <row r="32" customFormat="false" ht="15" hidden="false" customHeight="false" outlineLevel="0" collapsed="false">
      <c r="A32" s="18" t="s">
        <v>120</v>
      </c>
      <c r="B32" s="19" t="n">
        <v>73.75</v>
      </c>
      <c r="C32" s="21" t="n">
        <v>11.99</v>
      </c>
      <c r="D32" s="21" t="n">
        <v>0.6</v>
      </c>
      <c r="E32" s="21" t="n">
        <v>7.25</v>
      </c>
      <c r="F32" s="21" t="n">
        <v>46.04</v>
      </c>
      <c r="G32" s="21" t="n">
        <v>13.81</v>
      </c>
      <c r="H32" s="21" t="n">
        <v>3.73</v>
      </c>
      <c r="I32" s="21" t="n">
        <v>1.03</v>
      </c>
      <c r="J32" s="21" t="n">
        <v>7.44</v>
      </c>
      <c r="K32" s="21" t="n">
        <v>0.89</v>
      </c>
      <c r="L32" s="21" t="n">
        <v>24</v>
      </c>
      <c r="M32" s="21" t="n">
        <v>76.69</v>
      </c>
      <c r="N32" s="21" t="n">
        <v>76.72</v>
      </c>
      <c r="O32" s="21" t="n">
        <v>0.48</v>
      </c>
      <c r="P32" s="21" t="n">
        <v>6.6</v>
      </c>
      <c r="Q32" s="22" t="n">
        <v>1741477901</v>
      </c>
      <c r="R32" s="22" t="n">
        <v>3902859858</v>
      </c>
      <c r="S32" s="22" t="n">
        <v>916358235</v>
      </c>
      <c r="T32" s="22" t="n">
        <v>7645268944</v>
      </c>
      <c r="U32" s="22" t="n">
        <v>353675440</v>
      </c>
      <c r="V32" s="22" t="n">
        <f aca="false">IF(AND(Q32=0,R32=0),"NA",Q32/R32)</f>
        <v>0.44620559393911</v>
      </c>
      <c r="W32" s="22" t="n">
        <f aca="false">Q32-R32</f>
        <v>-2161381957</v>
      </c>
      <c r="X32" s="22" t="n">
        <f aca="false">W32*(AD$1-AC$1)</f>
        <v>-406339807.916</v>
      </c>
      <c r="Y32" s="22" t="n">
        <f aca="false">IF(W32&lt;0,-ABS(X32)/ABS(S32)*100,ABS(X32)/ABS(S32)*100)</f>
        <v>-44.3428991409675</v>
      </c>
    </row>
    <row r="33" customFormat="false" ht="15" hidden="false" customHeight="false" outlineLevel="0" collapsed="false">
      <c r="A33" s="23" t="s">
        <v>102</v>
      </c>
      <c r="B33" s="24" t="n">
        <v>72.78</v>
      </c>
      <c r="C33" s="26" t="n">
        <v>11.44</v>
      </c>
      <c r="D33" s="26" t="n">
        <v>1.1</v>
      </c>
      <c r="E33" s="26" t="n">
        <v>12.54</v>
      </c>
      <c r="F33" s="26" t="n">
        <v>40.6</v>
      </c>
      <c r="G33" s="26" t="n">
        <v>21.1</v>
      </c>
      <c r="H33" s="26" t="n">
        <v>17</v>
      </c>
      <c r="I33" s="26" t="n">
        <v>2.81</v>
      </c>
      <c r="J33" s="26" t="n">
        <v>13.33</v>
      </c>
      <c r="K33" s="26" t="n">
        <v>1.53</v>
      </c>
      <c r="L33" s="26" t="n">
        <v>27.89</v>
      </c>
      <c r="M33" s="25" t="n">
        <v>134.06</v>
      </c>
      <c r="N33" s="25" t="n">
        <v>63.63</v>
      </c>
      <c r="O33" s="26" t="n">
        <v>0.79</v>
      </c>
      <c r="P33" s="26" t="n">
        <v>0.06</v>
      </c>
      <c r="Q33" s="27" t="n">
        <v>6930452</v>
      </c>
      <c r="R33" s="27" t="n">
        <v>14613364</v>
      </c>
      <c r="S33" s="27" t="n">
        <v>6088964</v>
      </c>
      <c r="T33" s="27" t="n">
        <v>53210502</v>
      </c>
      <c r="U33" s="27" t="n">
        <v>3212640</v>
      </c>
      <c r="V33" s="27" t="n">
        <f aca="false">IF(AND(Q33=0,R33=0),"NA",Q33/R33)</f>
        <v>0.474254387969806</v>
      </c>
      <c r="W33" s="27" t="n">
        <f aca="false">Q33-R33</f>
        <v>-7682912</v>
      </c>
      <c r="X33" s="27" t="n">
        <f aca="false">W33*(AD$1-AC$1)</f>
        <v>-1444387.456</v>
      </c>
      <c r="Y33" s="22" t="n">
        <f aca="false">IF(W33&lt;0,-ABS(X33)/ABS(S33)*100,ABS(X33)/ABS(S33)*100)</f>
        <v>-23.721399173981</v>
      </c>
    </row>
    <row r="34" customFormat="false" ht="15" hidden="false" customHeight="false" outlineLevel="0" collapsed="false">
      <c r="A34" s="18" t="s">
        <v>131</v>
      </c>
      <c r="B34" s="19" t="n">
        <v>72.73</v>
      </c>
      <c r="C34" s="21" t="n">
        <v>11.57</v>
      </c>
      <c r="D34" s="21" t="n">
        <v>0.51</v>
      </c>
      <c r="E34" s="21" t="n">
        <v>5.87</v>
      </c>
      <c r="F34" s="21" t="n">
        <v>59.4</v>
      </c>
      <c r="G34" s="21" t="n">
        <v>14.45</v>
      </c>
      <c r="H34" s="21" t="n">
        <v>3.82</v>
      </c>
      <c r="I34" s="21" t="n">
        <v>1.47</v>
      </c>
      <c r="J34" s="21" t="n">
        <v>10.18</v>
      </c>
      <c r="K34" s="21" t="n">
        <v>1.18</v>
      </c>
      <c r="L34" s="21" t="n">
        <v>33.44</v>
      </c>
      <c r="M34" s="20" t="n">
        <v>541.14</v>
      </c>
      <c r="N34" s="21" t="n">
        <v>72.42</v>
      </c>
      <c r="O34" s="21" t="n">
        <v>0.84</v>
      </c>
      <c r="P34" s="21" t="n">
        <v>0.82</v>
      </c>
      <c r="Q34" s="22" t="n">
        <v>29904689</v>
      </c>
      <c r="R34" s="22" t="n">
        <v>98707013</v>
      </c>
      <c r="S34" s="22" t="n">
        <v>19925922</v>
      </c>
      <c r="T34" s="22" t="n">
        <v>172149191</v>
      </c>
      <c r="U34" s="22" t="n">
        <v>12070899</v>
      </c>
      <c r="V34" s="22" t="n">
        <f aca="false">IF(AND(Q34=0,R34=0),"NA",Q34/R34)</f>
        <v>0.302964177428812</v>
      </c>
      <c r="W34" s="22" t="n">
        <f aca="false">Q34-R34</f>
        <v>-68802324</v>
      </c>
      <c r="X34" s="22" t="n">
        <f aca="false">W34*(AD$1-AC$1)</f>
        <v>-12934836.912</v>
      </c>
      <c r="Y34" s="22" t="n">
        <f aca="false">IF(W34&lt;0,-ABS(X34)/ABS(S34)*100,ABS(X34)/ABS(S34)*100)</f>
        <v>-64.914621827788</v>
      </c>
    </row>
    <row r="35" customFormat="false" ht="15" hidden="false" customHeight="false" outlineLevel="0" collapsed="false">
      <c r="A35" s="23" t="s">
        <v>132</v>
      </c>
      <c r="B35" s="24" t="n">
        <v>72.2</v>
      </c>
      <c r="C35" s="26" t="n">
        <v>5.65</v>
      </c>
      <c r="D35" s="26" t="n">
        <v>1.18</v>
      </c>
      <c r="E35" s="26" t="n">
        <v>6.66</v>
      </c>
      <c r="F35" s="26" t="n">
        <v>74.53</v>
      </c>
      <c r="G35" s="26" t="n">
        <v>26.14</v>
      </c>
      <c r="H35" s="26" t="n">
        <v>6.15</v>
      </c>
      <c r="I35" s="26" t="n">
        <v>2.2</v>
      </c>
      <c r="J35" s="26" t="n">
        <v>8.4</v>
      </c>
      <c r="K35" s="26" t="n">
        <v>0.47</v>
      </c>
      <c r="L35" s="26" t="n">
        <v>21.82</v>
      </c>
      <c r="M35" s="26" t="n">
        <v>32.13</v>
      </c>
      <c r="N35" s="26" t="n">
        <v>89.56</v>
      </c>
      <c r="O35" s="26" t="n">
        <v>0.93</v>
      </c>
      <c r="P35" s="26" t="n">
        <v>7.35</v>
      </c>
      <c r="Q35" s="27" t="n">
        <v>1239205000</v>
      </c>
      <c r="R35" s="27" t="n">
        <v>2684237000</v>
      </c>
      <c r="S35" s="27" t="n">
        <v>404851000</v>
      </c>
      <c r="T35" s="27" t="n">
        <v>7170425000</v>
      </c>
      <c r="U35" s="27" t="n">
        <v>234175000</v>
      </c>
      <c r="V35" s="27" t="n">
        <f aca="false">IF(AND(Q35=0,R35=0),"NA",Q35/R35)</f>
        <v>0.461660054607697</v>
      </c>
      <c r="W35" s="27" t="n">
        <f aca="false">Q35-R35</f>
        <v>-1445032000</v>
      </c>
      <c r="X35" s="27" t="n">
        <f aca="false">W35*(AD$1-AC$1)</f>
        <v>-271666016</v>
      </c>
      <c r="Y35" s="22" t="n">
        <f aca="false">IF(W35&lt;0,-ABS(X35)/ABS(S35)*100,ABS(X35)/ABS(S35)*100)</f>
        <v>-67.1027158139662</v>
      </c>
    </row>
    <row r="36" customFormat="false" ht="15" hidden="false" customHeight="false" outlineLevel="0" collapsed="false">
      <c r="A36" s="18" t="s">
        <v>71</v>
      </c>
      <c r="B36" s="19" t="n">
        <v>72.13</v>
      </c>
      <c r="C36" s="21" t="n">
        <v>7.18</v>
      </c>
      <c r="D36" s="21" t="n">
        <v>0.94</v>
      </c>
      <c r="E36" s="21" t="n">
        <v>6.74</v>
      </c>
      <c r="F36" s="21" t="n">
        <v>75.51</v>
      </c>
      <c r="G36" s="21" t="n">
        <v>27.53</v>
      </c>
      <c r="H36" s="21" t="n">
        <v>6.71</v>
      </c>
      <c r="I36" s="21" t="n">
        <v>4.5</v>
      </c>
      <c r="J36" s="21" t="n">
        <v>16.33</v>
      </c>
      <c r="K36" s="21" t="n">
        <v>1.17</v>
      </c>
      <c r="L36" s="21" t="n">
        <v>44.29</v>
      </c>
      <c r="M36" s="20" t="n">
        <v>145.01</v>
      </c>
      <c r="N36" s="21" t="n">
        <v>77.94</v>
      </c>
      <c r="O36" s="21" t="n">
        <v>0.89</v>
      </c>
      <c r="P36" s="21" t="n">
        <v>1.79</v>
      </c>
      <c r="Q36" s="22" t="n">
        <v>313527910</v>
      </c>
      <c r="R36" s="22" t="n">
        <v>316075609</v>
      </c>
      <c r="S36" s="22" t="n">
        <v>51281781</v>
      </c>
      <c r="T36" s="22" t="n">
        <v>714466920</v>
      </c>
      <c r="U36" s="22" t="n">
        <v>37994675</v>
      </c>
      <c r="V36" s="22" t="n">
        <f aca="false">IF(AND(Q36=0,R36=0),"NA",Q36/R36)</f>
        <v>0.991939589998544</v>
      </c>
      <c r="W36" s="22" t="n">
        <f aca="false">Q36-R36</f>
        <v>-2547699</v>
      </c>
      <c r="X36" s="22" t="n">
        <f aca="false">W36*(AD$1-AC$1)</f>
        <v>-478967.412</v>
      </c>
      <c r="Y36" s="22" t="n">
        <f aca="false">IF(W36&lt;0,-ABS(X36)/ABS(S36)*100,ABS(X36)/ABS(S36)*100)</f>
        <v>-0.933991376001548</v>
      </c>
    </row>
    <row r="37" customFormat="false" ht="15" hidden="false" customHeight="false" outlineLevel="0" collapsed="false">
      <c r="A37" s="23" t="s">
        <v>31</v>
      </c>
      <c r="B37" s="24" t="n">
        <v>72.12</v>
      </c>
      <c r="C37" s="26" t="n">
        <v>7.82</v>
      </c>
      <c r="D37" s="25" t="n">
        <v>1.47</v>
      </c>
      <c r="E37" s="26" t="n">
        <v>11.47</v>
      </c>
      <c r="F37" s="26" t="n">
        <v>52.35</v>
      </c>
      <c r="G37" s="26" t="n">
        <v>24.08</v>
      </c>
      <c r="H37" s="26" t="n">
        <v>5.37</v>
      </c>
      <c r="I37" s="26" t="n">
        <v>4.14</v>
      </c>
      <c r="J37" s="26" t="n">
        <v>17.18</v>
      </c>
      <c r="K37" s="26" t="n">
        <v>1.34</v>
      </c>
      <c r="L37" s="26" t="n">
        <v>20.21</v>
      </c>
      <c r="M37" s="26" t="n">
        <v>-22.25</v>
      </c>
      <c r="N37" s="26" t="n">
        <v>75.36</v>
      </c>
      <c r="O37" s="26" t="n">
        <v>0.94</v>
      </c>
      <c r="P37" s="26" t="n">
        <v>3.87</v>
      </c>
      <c r="Q37" s="27" t="n">
        <v>351638266</v>
      </c>
      <c r="R37" s="27" t="n">
        <v>145142596</v>
      </c>
      <c r="S37" s="27" t="n">
        <v>215773355</v>
      </c>
      <c r="T37" s="27" t="n">
        <v>2759553467</v>
      </c>
      <c r="U37" s="27" t="n">
        <v>106705471</v>
      </c>
      <c r="V37" s="27" t="n">
        <f aca="false">IF(AND(Q37=0,R37=0),"NA",Q37/R37)</f>
        <v>2.42270894755114</v>
      </c>
      <c r="W37" s="27" t="n">
        <f aca="false">Q37-R37</f>
        <v>206495670</v>
      </c>
      <c r="X37" s="27" t="n">
        <f aca="false">W37*(AD$1-AC$1)</f>
        <v>38821185.96</v>
      </c>
      <c r="Y37" s="22" t="n">
        <f aca="false">IF(W37&lt;0,-ABS(X37)/ABS(S37)*100,ABS(X37)/ABS(S37)*100)</f>
        <v>17.9916495991825</v>
      </c>
    </row>
    <row r="38" customFormat="false" ht="15" hidden="false" customHeight="false" outlineLevel="0" collapsed="false">
      <c r="A38" s="18" t="s">
        <v>101</v>
      </c>
      <c r="B38" s="19" t="n">
        <v>71.98</v>
      </c>
      <c r="C38" s="20" t="n">
        <v>16.17</v>
      </c>
      <c r="D38" s="21" t="n">
        <v>0.71</v>
      </c>
      <c r="E38" s="21" t="n">
        <v>11.53</v>
      </c>
      <c r="F38" s="21" t="n">
        <v>26.7</v>
      </c>
      <c r="G38" s="21" t="n">
        <v>15.73</v>
      </c>
      <c r="H38" s="21" t="n">
        <v>4.33</v>
      </c>
      <c r="I38" s="21" t="n">
        <v>1.07</v>
      </c>
      <c r="J38" s="21" t="n">
        <v>6.78</v>
      </c>
      <c r="K38" s="21" t="n">
        <v>1.1</v>
      </c>
      <c r="L38" s="21" t="n">
        <v>9.55</v>
      </c>
      <c r="M38" s="21" t="n">
        <v>35.54</v>
      </c>
      <c r="N38" s="20" t="n">
        <v>61.03</v>
      </c>
      <c r="O38" s="21" t="n">
        <v>0.94</v>
      </c>
      <c r="P38" s="21" t="n">
        <v>11.64</v>
      </c>
      <c r="Q38" s="22" t="n">
        <v>6837891</v>
      </c>
      <c r="R38" s="22" t="n">
        <v>25127030</v>
      </c>
      <c r="S38" s="22" t="n">
        <v>15106738</v>
      </c>
      <c r="T38" s="22" t="n">
        <v>93398092</v>
      </c>
      <c r="U38" s="22" t="n">
        <v>3838560</v>
      </c>
      <c r="V38" s="22" t="n">
        <f aca="false">IF(AND(Q38=0,R38=0),"NA",Q38/R38)</f>
        <v>0.272132878418182</v>
      </c>
      <c r="W38" s="22" t="n">
        <f aca="false">Q38-R38</f>
        <v>-18289139</v>
      </c>
      <c r="X38" s="22" t="n">
        <f aca="false">W38*(AD$1-AC$1)</f>
        <v>-3438358.132</v>
      </c>
      <c r="Y38" s="22" t="n">
        <f aca="false">IF(W38&lt;0,-ABS(X38)/ABS(S38)*100,ABS(X38)/ABS(S38)*100)</f>
        <v>-22.7604273801532</v>
      </c>
    </row>
    <row r="39" customFormat="false" ht="15" hidden="false" customHeight="false" outlineLevel="0" collapsed="false">
      <c r="A39" s="23" t="s">
        <v>68</v>
      </c>
      <c r="B39" s="24" t="n">
        <v>71.9</v>
      </c>
      <c r="C39" s="26" t="n">
        <v>11.66</v>
      </c>
      <c r="D39" s="26" t="n">
        <v>0.66</v>
      </c>
      <c r="E39" s="26" t="n">
        <v>7.75</v>
      </c>
      <c r="F39" s="26" t="n">
        <v>17.56</v>
      </c>
      <c r="G39" s="26" t="n">
        <v>9.4</v>
      </c>
      <c r="H39" s="26" t="n">
        <v>1.79</v>
      </c>
      <c r="I39" s="26" t="n">
        <v>1.03</v>
      </c>
      <c r="J39" s="26" t="n">
        <v>10.96</v>
      </c>
      <c r="K39" s="26" t="n">
        <v>1.28</v>
      </c>
      <c r="L39" s="26" t="n">
        <v>21.29</v>
      </c>
      <c r="M39" s="26" t="n">
        <v>41.48</v>
      </c>
      <c r="N39" s="26" t="n">
        <v>77.5</v>
      </c>
      <c r="O39" s="26" t="n">
        <v>0.87</v>
      </c>
      <c r="P39" s="26" t="n">
        <v>5.77</v>
      </c>
      <c r="Q39" s="27" t="n">
        <v>5257</v>
      </c>
      <c r="R39" s="27" t="n">
        <v>353354</v>
      </c>
      <c r="S39" s="27" t="n">
        <v>17772103</v>
      </c>
      <c r="T39" s="27" t="n">
        <v>152434792</v>
      </c>
      <c r="U39" s="27" t="n">
        <v>656322</v>
      </c>
      <c r="V39" s="27" t="n">
        <f aca="false">IF(AND(Q39=0,R39=0),"NA",Q39/R39)</f>
        <v>0.0148774316973913</v>
      </c>
      <c r="W39" s="27" t="n">
        <f aca="false">Q39-R39</f>
        <v>-348097</v>
      </c>
      <c r="X39" s="27" t="n">
        <f aca="false">W39*(AD$1-AC$1)</f>
        <v>-65442.2360000001</v>
      </c>
      <c r="Y39" s="22" t="n">
        <f aca="false">IF(W39&lt;0,-ABS(X39)/ABS(S39)*100,ABS(X39)/ABS(S39)*100)</f>
        <v>-0.368230118855377</v>
      </c>
    </row>
    <row r="40" customFormat="false" ht="15" hidden="false" customHeight="false" outlineLevel="0" collapsed="false">
      <c r="A40" s="18" t="s">
        <v>39</v>
      </c>
      <c r="B40" s="19" t="n">
        <v>71.73</v>
      </c>
      <c r="C40" s="21" t="n">
        <v>12.68</v>
      </c>
      <c r="D40" s="21" t="n">
        <v>0.72</v>
      </c>
      <c r="E40" s="21" t="n">
        <v>9.16</v>
      </c>
      <c r="F40" s="21" t="n">
        <v>30.57</v>
      </c>
      <c r="G40" s="21" t="n">
        <v>13.2</v>
      </c>
      <c r="H40" s="21" t="n">
        <v>1.59</v>
      </c>
      <c r="I40" s="21" t="n">
        <v>0.87</v>
      </c>
      <c r="J40" s="21" t="n">
        <v>6.63</v>
      </c>
      <c r="K40" s="21" t="n">
        <v>0.84</v>
      </c>
      <c r="L40" s="21" t="n">
        <v>14.77</v>
      </c>
      <c r="M40" s="21" t="s">
        <v>66</v>
      </c>
      <c r="N40" s="21" t="n">
        <v>71.37</v>
      </c>
      <c r="O40" s="21" t="n">
        <v>0.71</v>
      </c>
      <c r="P40" s="21" t="n">
        <v>3.24</v>
      </c>
      <c r="Q40" s="22" t="n">
        <v>86350752</v>
      </c>
      <c r="R40" s="22" t="n">
        <v>65428931</v>
      </c>
      <c r="S40" s="22" t="n">
        <v>41893867</v>
      </c>
      <c r="T40" s="22" t="n">
        <v>330335370</v>
      </c>
      <c r="U40" s="22" t="n">
        <v>25351731</v>
      </c>
      <c r="V40" s="22" t="n">
        <f aca="false">IF(AND(Q40=0,R40=0),"NA",Q40/R40)</f>
        <v>1.31976406583809</v>
      </c>
      <c r="W40" s="22" t="n">
        <f aca="false">Q40-R40</f>
        <v>20921821</v>
      </c>
      <c r="X40" s="22" t="n">
        <f aca="false">W40*(AD$1-AC$1)</f>
        <v>3933302.348</v>
      </c>
      <c r="Y40" s="22" t="n">
        <f aca="false">IF(W40&lt;0,-ABS(X40)/ABS(S40)*100,ABS(X40)/ABS(S40)*100)</f>
        <v>9.38873068938707</v>
      </c>
    </row>
    <row r="41" customFormat="false" ht="15" hidden="false" customHeight="false" outlineLevel="0" collapsed="false">
      <c r="A41" s="23" t="s">
        <v>104</v>
      </c>
      <c r="B41" s="24" t="n">
        <v>71.44</v>
      </c>
      <c r="C41" s="26" t="n">
        <v>9.2</v>
      </c>
      <c r="D41" s="26" t="n">
        <v>0.78</v>
      </c>
      <c r="E41" s="26" t="n">
        <v>7.19</v>
      </c>
      <c r="F41" s="26" t="n">
        <v>40.28</v>
      </c>
      <c r="G41" s="26" t="n">
        <v>12.13</v>
      </c>
      <c r="H41" s="26" t="n">
        <v>4.54</v>
      </c>
      <c r="I41" s="26" t="n">
        <v>0.57</v>
      </c>
      <c r="J41" s="26" t="n">
        <v>4.67</v>
      </c>
      <c r="K41" s="26" t="n">
        <v>0.43</v>
      </c>
      <c r="L41" s="26" t="n">
        <v>28.86</v>
      </c>
      <c r="M41" s="26" t="n">
        <v>56.06</v>
      </c>
      <c r="N41" s="26" t="n">
        <v>77.29</v>
      </c>
      <c r="O41" s="26" t="n">
        <v>0.46</v>
      </c>
      <c r="P41" s="26" t="s">
        <v>66</v>
      </c>
      <c r="Q41" s="27" t="n">
        <v>67872182</v>
      </c>
      <c r="R41" s="27" t="n">
        <v>118825146</v>
      </c>
      <c r="S41" s="27" t="n">
        <v>33264977</v>
      </c>
      <c r="T41" s="27" t="n">
        <v>361615472</v>
      </c>
      <c r="U41" s="27" t="n">
        <v>19093862</v>
      </c>
      <c r="V41" s="27" t="n">
        <f aca="false">IF(AND(Q41=0,R41=0),"NA",Q41/R41)</f>
        <v>0.571193760620332</v>
      </c>
      <c r="W41" s="27" t="n">
        <f aca="false">Q41-R41</f>
        <v>-50952964</v>
      </c>
      <c r="X41" s="27" t="n">
        <f aca="false">W41*(AD$1-AC$1)</f>
        <v>-9579157.23200001</v>
      </c>
      <c r="Y41" s="22" t="n">
        <f aca="false">IF(W41&lt;0,-ABS(X41)/ABS(S41)*100,ABS(X41)/ABS(S41)*100)</f>
        <v>-28.7965244407053</v>
      </c>
    </row>
    <row r="42" customFormat="false" ht="15" hidden="false" customHeight="false" outlineLevel="0" collapsed="false">
      <c r="A42" s="18" t="s">
        <v>97</v>
      </c>
      <c r="B42" s="19" t="n">
        <v>71.24</v>
      </c>
      <c r="C42" s="21" t="n">
        <v>5.82</v>
      </c>
      <c r="D42" s="21" t="n">
        <v>0.93</v>
      </c>
      <c r="E42" s="21" t="n">
        <v>5.43</v>
      </c>
      <c r="F42" s="21" t="n">
        <v>36.63</v>
      </c>
      <c r="G42" s="21" t="n">
        <v>9.77</v>
      </c>
      <c r="H42" s="21" t="n">
        <v>2.39</v>
      </c>
      <c r="I42" s="21" t="n">
        <v>0.93</v>
      </c>
      <c r="J42" s="21" t="n">
        <v>9.5</v>
      </c>
      <c r="K42" s="21" t="n">
        <v>0.55</v>
      </c>
      <c r="L42" s="21" t="n">
        <v>22.75</v>
      </c>
      <c r="M42" s="21" t="n">
        <v>14.39</v>
      </c>
      <c r="N42" s="21" t="n">
        <v>83.55</v>
      </c>
      <c r="O42" s="21" t="n">
        <v>0.89</v>
      </c>
      <c r="P42" s="21" t="n">
        <v>4.02</v>
      </c>
      <c r="Q42" s="22" t="n">
        <v>370129203</v>
      </c>
      <c r="R42" s="22" t="n">
        <v>445865136</v>
      </c>
      <c r="S42" s="22" t="n">
        <v>83100683</v>
      </c>
      <c r="T42" s="22" t="n">
        <v>1427605713</v>
      </c>
      <c r="U42" s="22" t="n">
        <v>27777826</v>
      </c>
      <c r="V42" s="22" t="n">
        <f aca="false">IF(AND(Q42=0,R42=0),"NA",Q42/R42)</f>
        <v>0.83013712693607</v>
      </c>
      <c r="W42" s="22" t="n">
        <f aca="false">Q42-R42</f>
        <v>-75735933</v>
      </c>
      <c r="X42" s="22" t="n">
        <f aca="false">W42*(AD$1-AC$1)</f>
        <v>-14238355.404</v>
      </c>
      <c r="Y42" s="22" t="n">
        <f aca="false">IF(W42&lt;0,-ABS(X42)/ABS(S42)*100,ABS(X42)/ABS(S42)*100)</f>
        <v>-17.1338608661014</v>
      </c>
    </row>
    <row r="43" customFormat="false" ht="15" hidden="false" customHeight="false" outlineLevel="0" collapsed="false">
      <c r="A43" s="23" t="s">
        <v>48</v>
      </c>
      <c r="B43" s="24" t="n">
        <v>71.23</v>
      </c>
      <c r="C43" s="26" t="n">
        <v>14.26</v>
      </c>
      <c r="D43" s="26" t="n">
        <v>0.59</v>
      </c>
      <c r="E43" s="26" t="n">
        <v>8.45</v>
      </c>
      <c r="F43" s="26" t="n">
        <v>33.59</v>
      </c>
      <c r="G43" s="26" t="n">
        <v>12.79</v>
      </c>
      <c r="H43" s="26" t="n">
        <v>3.9</v>
      </c>
      <c r="I43" s="26" t="n">
        <v>1.17</v>
      </c>
      <c r="J43" s="26" t="n">
        <v>9.15</v>
      </c>
      <c r="K43" s="26" t="n">
        <v>1.3</v>
      </c>
      <c r="L43" s="26" t="n">
        <v>14.31</v>
      </c>
      <c r="M43" s="26" t="n">
        <v>-7.57</v>
      </c>
      <c r="N43" s="26" t="n">
        <v>74.76</v>
      </c>
      <c r="O43" s="26" t="n">
        <v>0.83</v>
      </c>
      <c r="P43" s="26" t="n">
        <v>9.72</v>
      </c>
      <c r="Q43" s="27" t="n">
        <v>51750318</v>
      </c>
      <c r="R43" s="27" t="n">
        <v>30343280</v>
      </c>
      <c r="S43" s="27" t="n">
        <v>106642643</v>
      </c>
      <c r="T43" s="27" t="n">
        <v>747787589</v>
      </c>
      <c r="U43" s="27" t="n">
        <v>61345967</v>
      </c>
      <c r="V43" s="27" t="n">
        <f aca="false">IF(AND(Q43=0,R43=0),"NA",Q43/R43)</f>
        <v>1.70549518707272</v>
      </c>
      <c r="W43" s="27" t="n">
        <f aca="false">Q43-R43</f>
        <v>21407038</v>
      </c>
      <c r="X43" s="27" t="n">
        <f aca="false">W43*(AD$1-AC$1)</f>
        <v>4024523.144</v>
      </c>
      <c r="Y43" s="22" t="n">
        <f aca="false">IF(W43&lt;0,-ABS(X43)/ABS(S43)*100,ABS(X43)/ABS(S43)*100)</f>
        <v>3.7738403989106</v>
      </c>
    </row>
    <row r="44" customFormat="false" ht="15" hidden="false" customHeight="false" outlineLevel="0" collapsed="false">
      <c r="A44" s="18" t="s">
        <v>99</v>
      </c>
      <c r="B44" s="19" t="n">
        <v>71.23</v>
      </c>
      <c r="C44" s="21" t="n">
        <v>10.34</v>
      </c>
      <c r="D44" s="21" t="n">
        <v>0.75</v>
      </c>
      <c r="E44" s="21" t="n">
        <v>7.72</v>
      </c>
      <c r="F44" s="21" t="n">
        <v>28.52</v>
      </c>
      <c r="G44" s="21" t="n">
        <v>12.22</v>
      </c>
      <c r="H44" s="21" t="n">
        <v>2.87</v>
      </c>
      <c r="I44" s="21" t="n">
        <v>1.17</v>
      </c>
      <c r="J44" s="21" t="n">
        <v>9.61</v>
      </c>
      <c r="K44" s="21" t="n">
        <v>0.99</v>
      </c>
      <c r="L44" s="21" t="n">
        <v>6.95</v>
      </c>
      <c r="M44" s="21" t="n">
        <v>-9.73</v>
      </c>
      <c r="N44" s="21" t="n">
        <v>69.14</v>
      </c>
      <c r="O44" s="21" t="n">
        <v>0.95</v>
      </c>
      <c r="P44" s="21" t="n">
        <v>3.73</v>
      </c>
      <c r="Q44" s="22" t="n">
        <v>30007234</v>
      </c>
      <c r="R44" s="22" t="n">
        <v>47475606</v>
      </c>
      <c r="S44" s="22" t="n">
        <v>17643410</v>
      </c>
      <c r="T44" s="22" t="n">
        <v>170683395</v>
      </c>
      <c r="U44" s="22" t="n">
        <v>2317343</v>
      </c>
      <c r="V44" s="22" t="n">
        <f aca="false">IF(AND(Q44=0,R44=0),"NA",Q44/R44)</f>
        <v>0.632055839371487</v>
      </c>
      <c r="W44" s="22" t="n">
        <f aca="false">Q44-R44</f>
        <v>-17468372</v>
      </c>
      <c r="X44" s="22" t="n">
        <f aca="false">W44*(AD$1-AC$1)</f>
        <v>-3284053.936</v>
      </c>
      <c r="Y44" s="22" t="n">
        <f aca="false">IF(W44&lt;0,-ABS(X44)/ABS(S44)*100,ABS(X44)/ABS(S44)*100)</f>
        <v>-18.6134876194568</v>
      </c>
    </row>
    <row r="45" customFormat="false" ht="15" hidden="false" customHeight="false" outlineLevel="0" collapsed="false">
      <c r="A45" s="23" t="s">
        <v>50</v>
      </c>
      <c r="B45" s="24" t="n">
        <v>71.09</v>
      </c>
      <c r="C45" s="25" t="n">
        <v>20.93</v>
      </c>
      <c r="D45" s="26" t="n">
        <v>0.49</v>
      </c>
      <c r="E45" s="26" t="n">
        <v>10.31</v>
      </c>
      <c r="F45" s="26" t="n">
        <v>13.83</v>
      </c>
      <c r="G45" s="26" t="n">
        <v>16.98</v>
      </c>
      <c r="H45" s="26" t="n">
        <v>11.29</v>
      </c>
      <c r="I45" s="26" t="n">
        <v>1.03</v>
      </c>
      <c r="J45" s="26" t="n">
        <v>6.05</v>
      </c>
      <c r="K45" s="26" t="n">
        <v>1.27</v>
      </c>
      <c r="L45" s="26" t="n">
        <v>29.11</v>
      </c>
      <c r="M45" s="26" t="n">
        <v>54.21</v>
      </c>
      <c r="N45" s="25" t="n">
        <v>32.72</v>
      </c>
      <c r="O45" s="26" t="n">
        <v>0.76</v>
      </c>
      <c r="P45" s="26" t="s">
        <v>66</v>
      </c>
      <c r="Q45" s="27" t="n">
        <v>87888040</v>
      </c>
      <c r="R45" s="27" t="n">
        <v>65357977</v>
      </c>
      <c r="S45" s="27" t="n">
        <v>130215891</v>
      </c>
      <c r="T45" s="27" t="n">
        <v>622022712</v>
      </c>
      <c r="U45" s="27" t="n">
        <v>26184239</v>
      </c>
      <c r="V45" s="27" t="n">
        <f aca="false">IF(AND(Q45=0,R45=0),"NA",Q45/R45)</f>
        <v>1.34471787583021</v>
      </c>
      <c r="W45" s="27" t="n">
        <f aca="false">Q45-R45</f>
        <v>22530063</v>
      </c>
      <c r="X45" s="27" t="n">
        <f aca="false">W45*(AD$1-AC$1)</f>
        <v>4235651.844</v>
      </c>
      <c r="Y45" s="22" t="n">
        <f aca="false">IF(W45&lt;0,-ABS(X45)/ABS(S45)*100,ABS(X45)/ABS(S45)*100)</f>
        <v>3.25279181478703</v>
      </c>
    </row>
    <row r="46" customFormat="false" ht="15" hidden="false" customHeight="false" outlineLevel="0" collapsed="false">
      <c r="A46" s="18" t="s">
        <v>113</v>
      </c>
      <c r="B46" s="19" t="n">
        <v>70.95</v>
      </c>
      <c r="C46" s="21" t="n">
        <v>6.59</v>
      </c>
      <c r="D46" s="21" t="n">
        <v>1</v>
      </c>
      <c r="E46" s="21" t="n">
        <v>6.62</v>
      </c>
      <c r="F46" s="21" t="n">
        <v>30.56</v>
      </c>
      <c r="G46" s="21" t="n">
        <v>9.53</v>
      </c>
      <c r="H46" s="21" t="n">
        <v>3.23</v>
      </c>
      <c r="I46" s="21" t="n">
        <v>1.1</v>
      </c>
      <c r="J46" s="21" t="n">
        <v>11.58</v>
      </c>
      <c r="K46" s="21" t="n">
        <v>0.76</v>
      </c>
      <c r="L46" s="21" t="n">
        <v>34.23</v>
      </c>
      <c r="M46" s="21" t="n">
        <v>32.08</v>
      </c>
      <c r="N46" s="21" t="n">
        <v>77.7</v>
      </c>
      <c r="O46" s="21" t="n">
        <v>0.6</v>
      </c>
      <c r="P46" s="21" t="n">
        <v>1.72</v>
      </c>
      <c r="Q46" s="22" t="n">
        <v>24855141</v>
      </c>
      <c r="R46" s="22" t="n">
        <v>69703889</v>
      </c>
      <c r="S46" s="22" t="n">
        <v>23658888</v>
      </c>
      <c r="T46" s="22" t="n">
        <v>358841984</v>
      </c>
      <c r="U46" s="22" t="n">
        <v>6983790</v>
      </c>
      <c r="V46" s="22" t="n">
        <f aca="false">IF(AND(Q46=0,R46=0),"NA",Q46/R46)</f>
        <v>0.356581840074949</v>
      </c>
      <c r="W46" s="22" t="n">
        <f aca="false">Q46-R46</f>
        <v>-44848748</v>
      </c>
      <c r="X46" s="22" t="n">
        <f aca="false">W46*(AD$1-AC$1)</f>
        <v>-8431564.62400001</v>
      </c>
      <c r="Y46" s="22" t="n">
        <f aca="false">IF(W46&lt;0,-ABS(X46)/ABS(S46)*100,ABS(X46)/ABS(S46)*100)</f>
        <v>-35.6380427685359</v>
      </c>
    </row>
    <row r="47" customFormat="false" ht="15" hidden="false" customHeight="false" outlineLevel="0" collapsed="false">
      <c r="A47" s="23" t="s">
        <v>91</v>
      </c>
      <c r="B47" s="24" t="n">
        <v>70.43</v>
      </c>
      <c r="C47" s="26" t="n">
        <v>5.46</v>
      </c>
      <c r="D47" s="26" t="n">
        <v>1.3</v>
      </c>
      <c r="E47" s="26" t="n">
        <v>7.08</v>
      </c>
      <c r="F47" s="26" t="n">
        <v>51.89</v>
      </c>
      <c r="G47" s="26" t="n">
        <v>14.72</v>
      </c>
      <c r="H47" s="26" t="n">
        <v>4.01</v>
      </c>
      <c r="I47" s="26" t="n">
        <v>2.54</v>
      </c>
      <c r="J47" s="26" t="n">
        <v>17.22</v>
      </c>
      <c r="K47" s="26" t="n">
        <v>0.94</v>
      </c>
      <c r="L47" s="26" t="n">
        <v>32.82</v>
      </c>
      <c r="M47" s="26" t="n">
        <v>17.61</v>
      </c>
      <c r="N47" s="26" t="n">
        <v>80.68</v>
      </c>
      <c r="O47" s="26" t="n">
        <v>0.9</v>
      </c>
      <c r="P47" s="26" t="n">
        <v>4.43</v>
      </c>
      <c r="Q47" s="27" t="n">
        <v>38771410</v>
      </c>
      <c r="R47" s="27" t="n">
        <v>82208083</v>
      </c>
      <c r="S47" s="27" t="n">
        <v>62651489</v>
      </c>
      <c r="T47" s="27" t="n">
        <v>1148142835</v>
      </c>
      <c r="U47" s="27" t="n">
        <v>18652468</v>
      </c>
      <c r="V47" s="27" t="n">
        <f aca="false">IF(AND(Q47=0,R47=0),"NA",Q47/R47)</f>
        <v>0.471625278015545</v>
      </c>
      <c r="W47" s="27" t="n">
        <f aca="false">Q47-R47</f>
        <v>-43436673</v>
      </c>
      <c r="X47" s="27" t="n">
        <f aca="false">W47*(AD$1-AC$1)</f>
        <v>-8166094.52400001</v>
      </c>
      <c r="Y47" s="22" t="n">
        <f aca="false">IF(W47&lt;0,-ABS(X47)/ABS(S47)*100,ABS(X47)/ABS(S47)*100)</f>
        <v>-13.0341587316464</v>
      </c>
    </row>
    <row r="48" customFormat="false" ht="15" hidden="false" customHeight="false" outlineLevel="0" collapsed="false">
      <c r="A48" s="18" t="s">
        <v>114</v>
      </c>
      <c r="B48" s="19" t="n">
        <v>70.28</v>
      </c>
      <c r="C48" s="21" t="n">
        <v>10.63</v>
      </c>
      <c r="D48" s="21" t="n">
        <v>0.56</v>
      </c>
      <c r="E48" s="21" t="n">
        <v>5.9</v>
      </c>
      <c r="F48" s="21" t="n">
        <v>53.4</v>
      </c>
      <c r="G48" s="21" t="n">
        <v>14.76</v>
      </c>
      <c r="H48" s="21" t="n">
        <v>3.06</v>
      </c>
      <c r="I48" s="21" t="n">
        <v>1.29</v>
      </c>
      <c r="J48" s="21" t="n">
        <v>8.75</v>
      </c>
      <c r="K48" s="21" t="n">
        <v>0.93</v>
      </c>
      <c r="L48" s="21" t="n">
        <v>16.21</v>
      </c>
      <c r="M48" s="21" t="n">
        <v>79.25</v>
      </c>
      <c r="N48" s="21" t="n">
        <v>68.9</v>
      </c>
      <c r="O48" s="21" t="n">
        <v>0.78</v>
      </c>
      <c r="P48" s="21" t="n">
        <v>2.35</v>
      </c>
      <c r="Q48" s="22" t="n">
        <v>188070243</v>
      </c>
      <c r="R48" s="22" t="n">
        <v>436627421</v>
      </c>
      <c r="S48" s="22" t="n">
        <v>126204575</v>
      </c>
      <c r="T48" s="22" t="n">
        <v>1187288256</v>
      </c>
      <c r="U48" s="22" t="n">
        <v>53772393</v>
      </c>
      <c r="V48" s="22" t="n">
        <f aca="false">IF(AND(Q48=0,R48=0),"NA",Q48/R48)</f>
        <v>0.430733925435251</v>
      </c>
      <c r="W48" s="22" t="n">
        <f aca="false">Q48-R48</f>
        <v>-248557178</v>
      </c>
      <c r="X48" s="22" t="n">
        <f aca="false">W48*(AD$1-AC$1)</f>
        <v>-46728749.464</v>
      </c>
      <c r="Y48" s="22" t="n">
        <f aca="false">IF(W48&lt;0,-ABS(X48)/ABS(S48)*100,ABS(X48)/ABS(S48)*100)</f>
        <v>-37.0261929601205</v>
      </c>
    </row>
    <row r="49" customFormat="false" ht="15" hidden="false" customHeight="false" outlineLevel="0" collapsed="false">
      <c r="A49" s="23" t="s">
        <v>33</v>
      </c>
      <c r="B49" s="24" t="n">
        <v>69.77</v>
      </c>
      <c r="C49" s="25" t="n">
        <v>20.9</v>
      </c>
      <c r="D49" s="26" t="n">
        <v>0.51</v>
      </c>
      <c r="E49" s="26" t="n">
        <v>10.65</v>
      </c>
      <c r="F49" s="26" t="n">
        <v>25.62</v>
      </c>
      <c r="G49" s="26" t="n">
        <v>14.8</v>
      </c>
      <c r="H49" s="26" t="n">
        <v>3.46</v>
      </c>
      <c r="I49" s="26" t="n">
        <v>1.12</v>
      </c>
      <c r="J49" s="26" t="n">
        <v>7.55</v>
      </c>
      <c r="K49" s="26" t="n">
        <v>1.58</v>
      </c>
      <c r="L49" s="26" t="n">
        <v>11.06</v>
      </c>
      <c r="M49" s="26" t="n">
        <v>42.06</v>
      </c>
      <c r="N49" s="25" t="n">
        <v>62.26</v>
      </c>
      <c r="O49" s="26" t="n">
        <v>0.92</v>
      </c>
      <c r="P49" s="26" t="n">
        <v>2.54</v>
      </c>
      <c r="Q49" s="27" t="n">
        <v>494247047</v>
      </c>
      <c r="R49" s="27" t="n">
        <v>297987056</v>
      </c>
      <c r="S49" s="27" t="n">
        <v>235810412</v>
      </c>
      <c r="T49" s="27" t="n">
        <v>1128546062</v>
      </c>
      <c r="U49" s="27" t="n">
        <v>62942291</v>
      </c>
      <c r="V49" s="27" t="n">
        <f aca="false">IF(AND(Q49=0,R49=0),"NA",Q49/R49)</f>
        <v>1.65861918176741</v>
      </c>
      <c r="W49" s="27" t="n">
        <f aca="false">Q49-R49</f>
        <v>196259991</v>
      </c>
      <c r="X49" s="27" t="n">
        <f aca="false">W49*(AD$1-AC$1)</f>
        <v>36896878.308</v>
      </c>
      <c r="Y49" s="22" t="n">
        <f aca="false">IF(W49&lt;0,-ABS(X49)/ABS(S49)*100,ABS(X49)/ABS(S49)*100)</f>
        <v>15.6468401861747</v>
      </c>
    </row>
    <row r="50" customFormat="false" ht="15" hidden="false" customHeight="false" outlineLevel="0" collapsed="false">
      <c r="A50" s="18" t="s">
        <v>135</v>
      </c>
      <c r="B50" s="19" t="n">
        <v>69.73</v>
      </c>
      <c r="C50" s="21" t="n">
        <v>2.23</v>
      </c>
      <c r="D50" s="20" t="n">
        <v>2.36</v>
      </c>
      <c r="E50" s="21" t="n">
        <v>5.26</v>
      </c>
      <c r="F50" s="21" t="n">
        <v>62.89</v>
      </c>
      <c r="G50" s="21" t="n">
        <v>14.18</v>
      </c>
      <c r="H50" s="21" t="n">
        <v>-0.78</v>
      </c>
      <c r="I50" s="21" t="n">
        <v>0.68</v>
      </c>
      <c r="J50" s="21" t="n">
        <v>4.81</v>
      </c>
      <c r="K50" s="21" t="n">
        <v>0.11</v>
      </c>
      <c r="L50" s="21" t="n">
        <v>43.45</v>
      </c>
      <c r="M50" s="21" t="s">
        <v>66</v>
      </c>
      <c r="N50" s="21" t="n">
        <v>98.02</v>
      </c>
      <c r="O50" s="21" t="n">
        <v>0.65</v>
      </c>
      <c r="P50" s="21" t="n">
        <v>3.77</v>
      </c>
      <c r="Q50" s="22" t="n">
        <v>305154178</v>
      </c>
      <c r="R50" s="22" t="n">
        <v>455328455</v>
      </c>
      <c r="S50" s="22" t="n">
        <v>41410955</v>
      </c>
      <c r="T50" s="22" t="n">
        <v>1856511115</v>
      </c>
      <c r="U50" s="22" t="n">
        <v>73043450</v>
      </c>
      <c r="V50" s="22" t="n">
        <f aca="false">IF(AND(Q50=0,R50=0),"NA",Q50/R50)</f>
        <v>0.67018473071269</v>
      </c>
      <c r="W50" s="22" t="n">
        <f aca="false">Q50-R50</f>
        <v>-150174277</v>
      </c>
      <c r="X50" s="22" t="n">
        <f aca="false">W50*(AD$1-AC$1)</f>
        <v>-28232764.076</v>
      </c>
      <c r="Y50" s="22" t="n">
        <f aca="false">IF(W50&lt;0,-ABS(X50)/ABS(S50)*100,ABS(X50)/ABS(S50)*100)</f>
        <v>-68.1770417417324</v>
      </c>
    </row>
    <row r="51" customFormat="false" ht="15" hidden="false" customHeight="false" outlineLevel="0" collapsed="false">
      <c r="A51" s="23" t="s">
        <v>54</v>
      </c>
      <c r="B51" s="24" t="n">
        <v>69.4</v>
      </c>
      <c r="C51" s="25" t="n">
        <v>18.76</v>
      </c>
      <c r="D51" s="26" t="n">
        <v>0.74</v>
      </c>
      <c r="E51" s="26" t="n">
        <v>13.93</v>
      </c>
      <c r="F51" s="26" t="n">
        <v>50.93</v>
      </c>
      <c r="G51" s="26" t="n">
        <v>28.4</v>
      </c>
      <c r="H51" s="26" t="n">
        <v>9.56</v>
      </c>
      <c r="I51" s="26" t="n">
        <v>2.46</v>
      </c>
      <c r="J51" s="26" t="n">
        <v>8.66</v>
      </c>
      <c r="K51" s="26" t="n">
        <v>1.63</v>
      </c>
      <c r="L51" s="26" t="n">
        <v>26.28</v>
      </c>
      <c r="M51" s="26" t="n">
        <v>21.09</v>
      </c>
      <c r="N51" s="25" t="n">
        <v>52.58</v>
      </c>
      <c r="O51" s="26" t="n">
        <v>0.97</v>
      </c>
      <c r="P51" s="26" t="n">
        <v>4.26</v>
      </c>
      <c r="Q51" s="27" t="n">
        <v>5447713</v>
      </c>
      <c r="R51" s="27" t="n">
        <v>2755342</v>
      </c>
      <c r="S51" s="27" t="n">
        <v>23905381</v>
      </c>
      <c r="T51" s="27" t="n">
        <v>127435420</v>
      </c>
      <c r="U51" s="27" t="n">
        <v>1021980</v>
      </c>
      <c r="V51" s="27" t="n">
        <f aca="false">IF(AND(Q51=0,R51=0),"NA",Q51/R51)</f>
        <v>1.9771458497711</v>
      </c>
      <c r="W51" s="27" t="n">
        <f aca="false">Q51-R51</f>
        <v>2692371</v>
      </c>
      <c r="X51" s="27" t="n">
        <f aca="false">W51*(AD$1-AC$1)</f>
        <v>506165.748</v>
      </c>
      <c r="Y51" s="22" t="n">
        <f aca="false">IF(W51&lt;0,-ABS(X51)/ABS(S51)*100,ABS(X51)/ABS(S51)*100)</f>
        <v>2.11737159930645</v>
      </c>
    </row>
    <row r="52" customFormat="false" ht="15" hidden="false" customHeight="false" outlineLevel="0" collapsed="false">
      <c r="A52" s="18" t="s">
        <v>75</v>
      </c>
      <c r="B52" s="19" t="n">
        <v>69.35</v>
      </c>
      <c r="C52" s="21" t="n">
        <v>6.79</v>
      </c>
      <c r="D52" s="21" t="n">
        <v>1.12</v>
      </c>
      <c r="E52" s="21" t="n">
        <v>7.59</v>
      </c>
      <c r="F52" s="21" t="n">
        <v>29.64</v>
      </c>
      <c r="G52" s="21" t="n">
        <v>13.45</v>
      </c>
      <c r="H52" s="21" t="n">
        <v>2.14</v>
      </c>
      <c r="I52" s="21" t="n">
        <v>2</v>
      </c>
      <c r="J52" s="21" t="n">
        <v>14.87</v>
      </c>
      <c r="K52" s="21" t="n">
        <v>1.01</v>
      </c>
      <c r="L52" s="21" t="n">
        <v>12.02</v>
      </c>
      <c r="M52" s="21" t="s">
        <v>66</v>
      </c>
      <c r="N52" s="21" t="n">
        <v>79.46</v>
      </c>
      <c r="O52" s="21" t="n">
        <v>0.82</v>
      </c>
      <c r="P52" s="21" t="n">
        <v>3.9</v>
      </c>
      <c r="Q52" s="22" t="n">
        <v>28720942</v>
      </c>
      <c r="R52" s="22" t="n">
        <v>34346182</v>
      </c>
      <c r="S52" s="22" t="n">
        <v>32158855</v>
      </c>
      <c r="T52" s="22" t="n">
        <v>473835122</v>
      </c>
      <c r="U52" s="22" t="n">
        <v>6507578</v>
      </c>
      <c r="V52" s="22" t="n">
        <f aca="false">IF(AND(Q52=0,R52=0),"NA",Q52/R52)</f>
        <v>0.836219350377867</v>
      </c>
      <c r="W52" s="22" t="n">
        <f aca="false">Q52-R52</f>
        <v>-5625240</v>
      </c>
      <c r="X52" s="22" t="n">
        <f aca="false">W52*(AD$1-AC$1)</f>
        <v>-1057545.12</v>
      </c>
      <c r="Y52" s="22" t="n">
        <f aca="false">IF(W52&lt;0,-ABS(X52)/ABS(S52)*100,ABS(X52)/ABS(S52)*100)</f>
        <v>-3.28850364852853</v>
      </c>
    </row>
    <row r="53" customFormat="false" ht="15" hidden="false" customHeight="false" outlineLevel="0" collapsed="false">
      <c r="A53" s="23" t="s">
        <v>38</v>
      </c>
      <c r="B53" s="24" t="n">
        <v>69.34</v>
      </c>
      <c r="C53" s="26" t="n">
        <v>9.26</v>
      </c>
      <c r="D53" s="26" t="n">
        <v>0.82</v>
      </c>
      <c r="E53" s="26" t="n">
        <v>7.55</v>
      </c>
      <c r="F53" s="26" t="n">
        <v>33.18</v>
      </c>
      <c r="G53" s="26" t="n">
        <v>11.32</v>
      </c>
      <c r="H53" s="26" t="n">
        <v>4.24</v>
      </c>
      <c r="I53" s="26" t="n">
        <v>0.99</v>
      </c>
      <c r="J53" s="26" t="n">
        <v>8.77</v>
      </c>
      <c r="K53" s="26" t="n">
        <v>0.81</v>
      </c>
      <c r="L53" s="26" t="n">
        <v>14.06</v>
      </c>
      <c r="M53" s="26" t="n">
        <v>24.66</v>
      </c>
      <c r="N53" s="26" t="n">
        <v>70.93</v>
      </c>
      <c r="O53" s="26" t="n">
        <v>0.19</v>
      </c>
      <c r="P53" s="26" t="n">
        <v>3</v>
      </c>
      <c r="Q53" s="27" t="n">
        <v>34424550</v>
      </c>
      <c r="R53" s="27" t="n">
        <v>25632777</v>
      </c>
      <c r="S53" s="27" t="n">
        <v>16327534</v>
      </c>
      <c r="T53" s="27" t="n">
        <v>176324406</v>
      </c>
      <c r="U53" s="27" t="n">
        <v>5528127</v>
      </c>
      <c r="V53" s="27" t="n">
        <f aca="false">IF(AND(Q53=0,R53=0),"NA",Q53/R53)</f>
        <v>1.34298948568858</v>
      </c>
      <c r="W53" s="27" t="n">
        <f aca="false">Q53-R53</f>
        <v>8791773</v>
      </c>
      <c r="X53" s="27" t="n">
        <f aca="false">W53*(AD$1-AC$1)</f>
        <v>1652853.324</v>
      </c>
      <c r="Y53" s="22" t="n">
        <f aca="false">IF(W53&lt;0,-ABS(X53)/ABS(S53)*100,ABS(X53)/ABS(S53)*100)</f>
        <v>10.1231044688071</v>
      </c>
    </row>
    <row r="54" customFormat="false" ht="15" hidden="false" customHeight="false" outlineLevel="0" collapsed="false">
      <c r="A54" s="18" t="s">
        <v>127</v>
      </c>
      <c r="B54" s="19" t="n">
        <v>69.27</v>
      </c>
      <c r="C54" s="21" t="n">
        <v>5.04</v>
      </c>
      <c r="D54" s="21" t="n">
        <v>1.06</v>
      </c>
      <c r="E54" s="21" t="n">
        <v>5.37</v>
      </c>
      <c r="F54" s="21" t="n">
        <v>72.59</v>
      </c>
      <c r="G54" s="21" t="n">
        <v>19.58</v>
      </c>
      <c r="H54" s="21" t="n">
        <v>4.96</v>
      </c>
      <c r="I54" s="21" t="n">
        <v>1.74</v>
      </c>
      <c r="J54" s="21" t="n">
        <v>8.89</v>
      </c>
      <c r="K54" s="21" t="n">
        <v>0.45</v>
      </c>
      <c r="L54" s="21" t="n">
        <v>44.95</v>
      </c>
      <c r="M54" s="21" t="n">
        <v>27.66</v>
      </c>
      <c r="N54" s="21" t="n">
        <v>80.5</v>
      </c>
      <c r="O54" s="21" t="n">
        <v>0.54</v>
      </c>
      <c r="P54" s="21" t="n">
        <v>2.29</v>
      </c>
      <c r="Q54" s="22" t="n">
        <v>78683009</v>
      </c>
      <c r="R54" s="22" t="n">
        <v>111031813</v>
      </c>
      <c r="S54" s="22" t="n">
        <v>10123005</v>
      </c>
      <c r="T54" s="22" t="n">
        <v>200689044</v>
      </c>
      <c r="U54" s="22" t="n">
        <v>2904328</v>
      </c>
      <c r="V54" s="22" t="n">
        <f aca="false">IF(AND(Q54=0,R54=0),"NA",Q54/R54)</f>
        <v>0.708652834480871</v>
      </c>
      <c r="W54" s="22" t="n">
        <f aca="false">Q54-R54</f>
        <v>-32348804</v>
      </c>
      <c r="X54" s="22" t="n">
        <f aca="false">W54*(AD$1-AC$1)</f>
        <v>-6081575.15200001</v>
      </c>
      <c r="Y54" s="22" t="n">
        <f aca="false">IF(W54&lt;0,-ABS(X54)/ABS(S54)*100,ABS(X54)/ABS(S54)*100)</f>
        <v>-60.0767771229986</v>
      </c>
    </row>
    <row r="55" customFormat="false" ht="15" hidden="false" customHeight="false" outlineLevel="0" collapsed="false">
      <c r="A55" s="23" t="s">
        <v>158</v>
      </c>
      <c r="B55" s="24" t="n">
        <v>69.07</v>
      </c>
      <c r="C55" s="26" t="n">
        <v>2.7</v>
      </c>
      <c r="D55" s="25" t="n">
        <v>1.83</v>
      </c>
      <c r="E55" s="26" t="n">
        <v>4.92</v>
      </c>
      <c r="F55" s="26" t="n">
        <v>61.36</v>
      </c>
      <c r="G55" s="26" t="n">
        <v>12.73</v>
      </c>
      <c r="H55" s="26" t="n">
        <v>6.81</v>
      </c>
      <c r="I55" s="26" t="n">
        <v>2.76</v>
      </c>
      <c r="J55" s="26" t="n">
        <v>21.69</v>
      </c>
      <c r="K55" s="26" t="n">
        <v>0.58</v>
      </c>
      <c r="L55" s="26" t="n">
        <v>46.31</v>
      </c>
      <c r="M55" s="25" t="n">
        <v>674.3</v>
      </c>
      <c r="N55" s="26" t="n">
        <v>81.2</v>
      </c>
      <c r="O55" s="26" t="n">
        <v>-0.02</v>
      </c>
      <c r="P55" s="26" t="n">
        <v>0.1</v>
      </c>
      <c r="Q55" s="27" t="n">
        <v>2350909</v>
      </c>
      <c r="R55" s="27" t="n">
        <v>17949450</v>
      </c>
      <c r="S55" s="27" t="n">
        <v>1723170</v>
      </c>
      <c r="T55" s="27" t="n">
        <v>63918176</v>
      </c>
      <c r="U55" s="27" t="n">
        <v>2244175</v>
      </c>
      <c r="V55" s="27" t="n">
        <f aca="false">IF(AND(Q55=0,R55=0),"NA",Q55/R55)</f>
        <v>0.130973873851288</v>
      </c>
      <c r="W55" s="27" t="n">
        <f aca="false">Q55-R55</f>
        <v>-15598541</v>
      </c>
      <c r="X55" s="27" t="n">
        <f aca="false">W55*(AD$1-AC$1)</f>
        <v>-2932525.708</v>
      </c>
      <c r="Y55" s="22" t="n">
        <f aca="false">IF(W55&lt;0,-ABS(X55)/ABS(S55)*100,ABS(X55)/ABS(S55)*100)</f>
        <v>-170.182031256347</v>
      </c>
    </row>
    <row r="56" customFormat="false" ht="15" hidden="false" customHeight="false" outlineLevel="0" collapsed="false">
      <c r="A56" s="18" t="s">
        <v>45</v>
      </c>
      <c r="B56" s="19" t="n">
        <v>68.62</v>
      </c>
      <c r="C56" s="21" t="n">
        <v>12.71</v>
      </c>
      <c r="D56" s="21" t="n">
        <v>0.45</v>
      </c>
      <c r="E56" s="21" t="n">
        <v>5.72</v>
      </c>
      <c r="F56" s="21" t="n">
        <v>18.18</v>
      </c>
      <c r="G56" s="21" t="n">
        <v>7.96</v>
      </c>
      <c r="H56" s="21" t="n">
        <v>1.53</v>
      </c>
      <c r="I56" s="21" t="n">
        <v>0.83</v>
      </c>
      <c r="J56" s="21" t="n">
        <v>10.44</v>
      </c>
      <c r="K56" s="21" t="n">
        <v>1.33</v>
      </c>
      <c r="L56" s="21" t="n">
        <v>80.61</v>
      </c>
      <c r="M56" s="21" t="s">
        <v>66</v>
      </c>
      <c r="N56" s="21" t="n">
        <v>72.13</v>
      </c>
      <c r="O56" s="21" t="n">
        <v>0.23</v>
      </c>
      <c r="P56" s="21" t="n">
        <v>0.12</v>
      </c>
      <c r="Q56" s="22" t="n">
        <v>25168415</v>
      </c>
      <c r="R56" s="22" t="n">
        <v>20825183</v>
      </c>
      <c r="S56" s="22" t="n">
        <v>16916847</v>
      </c>
      <c r="T56" s="22" t="n">
        <v>133082932</v>
      </c>
      <c r="U56" s="22" t="n">
        <v>3737694</v>
      </c>
      <c r="V56" s="22" t="n">
        <f aca="false">IF(AND(Q56=0,R56=0),"NA",Q56/R56)</f>
        <v>1.2085567267284</v>
      </c>
      <c r="W56" s="22" t="n">
        <f aca="false">Q56-R56</f>
        <v>4343232</v>
      </c>
      <c r="X56" s="22" t="n">
        <f aca="false">W56*(AD$1-AC$1)</f>
        <v>816527.616000001</v>
      </c>
      <c r="Y56" s="22" t="n">
        <f aca="false">IF(W56&lt;0,-ABS(X56)/ABS(S56)*100,ABS(X56)/ABS(S56)*100)</f>
        <v>4.82671277927855</v>
      </c>
    </row>
    <row r="57" customFormat="false" ht="15" hidden="false" customHeight="false" outlineLevel="0" collapsed="false">
      <c r="A57" s="23" t="s">
        <v>119</v>
      </c>
      <c r="B57" s="24" t="n">
        <v>68.56</v>
      </c>
      <c r="C57" s="26" t="n">
        <v>6.57</v>
      </c>
      <c r="D57" s="26" t="n">
        <v>0.94</v>
      </c>
      <c r="E57" s="26" t="n">
        <v>6.18</v>
      </c>
      <c r="F57" s="26" t="n">
        <v>47.37</v>
      </c>
      <c r="G57" s="26" t="n">
        <v>11.86</v>
      </c>
      <c r="H57" s="26" t="n">
        <v>3.02</v>
      </c>
      <c r="I57" s="26" t="n">
        <v>1.12</v>
      </c>
      <c r="J57" s="26" t="n">
        <v>9.41</v>
      </c>
      <c r="K57" s="26" t="n">
        <v>0.62</v>
      </c>
      <c r="L57" s="26" t="n">
        <v>22.61</v>
      </c>
      <c r="M57" s="26" t="n">
        <v>6.32</v>
      </c>
      <c r="N57" s="26" t="n">
        <v>85.12</v>
      </c>
      <c r="O57" s="26" t="n">
        <v>0.86</v>
      </c>
      <c r="P57" s="26" t="n">
        <v>1.81</v>
      </c>
      <c r="Q57" s="27" t="n">
        <v>385593000</v>
      </c>
      <c r="R57" s="27" t="n">
        <v>606837000</v>
      </c>
      <c r="S57" s="27" t="n">
        <v>96511000</v>
      </c>
      <c r="T57" s="27" t="n">
        <v>1468038000</v>
      </c>
      <c r="U57" s="27" t="n">
        <v>65867000</v>
      </c>
      <c r="V57" s="27" t="n">
        <f aca="false">IF(AND(Q57=0,R57=0),"NA",Q57/R57)</f>
        <v>0.635414452315861</v>
      </c>
      <c r="W57" s="27" t="n">
        <f aca="false">Q57-R57</f>
        <v>-221244000</v>
      </c>
      <c r="X57" s="27" t="n">
        <f aca="false">W57*(AD$1-AC$1)</f>
        <v>-41593872</v>
      </c>
      <c r="Y57" s="22" t="n">
        <f aca="false">IF(W57&lt;0,-ABS(X57)/ABS(S57)*100,ABS(X57)/ABS(S57)*100)</f>
        <v>-43.0975453575241</v>
      </c>
    </row>
    <row r="58" customFormat="false" ht="15" hidden="false" customHeight="false" outlineLevel="0" collapsed="false">
      <c r="A58" s="18" t="s">
        <v>109</v>
      </c>
      <c r="B58" s="19" t="n">
        <v>67.79</v>
      </c>
      <c r="C58" s="21" t="n">
        <v>6.17</v>
      </c>
      <c r="D58" s="21" t="n">
        <v>0.81</v>
      </c>
      <c r="E58" s="21" t="n">
        <v>4.98</v>
      </c>
      <c r="F58" s="21" t="n">
        <v>40.84</v>
      </c>
      <c r="G58" s="21" t="n">
        <v>8.42</v>
      </c>
      <c r="H58" s="21" t="n">
        <v>2.54</v>
      </c>
      <c r="I58" s="21" t="n">
        <v>0.8</v>
      </c>
      <c r="J58" s="21" t="n">
        <v>9.54</v>
      </c>
      <c r="K58" s="21" t="n">
        <v>0.59</v>
      </c>
      <c r="L58" s="21" t="n">
        <v>40.81</v>
      </c>
      <c r="M58" s="21" t="s">
        <v>66</v>
      </c>
      <c r="N58" s="21" t="n">
        <v>81.53</v>
      </c>
      <c r="O58" s="21" t="n">
        <v>0.7</v>
      </c>
      <c r="P58" s="21" t="s">
        <v>66</v>
      </c>
      <c r="Q58" s="22" t="n">
        <v>130440831</v>
      </c>
      <c r="R58" s="22" t="n">
        <v>265466329</v>
      </c>
      <c r="S58" s="22" t="n">
        <v>76461010</v>
      </c>
      <c r="T58" s="22" t="n">
        <v>1239676218</v>
      </c>
      <c r="U58" s="22" t="n">
        <v>25875867</v>
      </c>
      <c r="V58" s="22" t="n">
        <f aca="false">IF(AND(Q58=0,R58=0),"NA",Q58/R58)</f>
        <v>0.491364880402591</v>
      </c>
      <c r="W58" s="22" t="n">
        <f aca="false">Q58-R58</f>
        <v>-135025498</v>
      </c>
      <c r="X58" s="22" t="n">
        <f aca="false">W58*(AD$1-AC$1)</f>
        <v>-25384793.624</v>
      </c>
      <c r="Y58" s="22" t="n">
        <f aca="false">IF(W58&lt;0,-ABS(X58)/ABS(S58)*100,ABS(X58)/ABS(S58)*100)</f>
        <v>-33.1996577392844</v>
      </c>
    </row>
    <row r="59" customFormat="false" ht="15" hidden="false" customHeight="false" outlineLevel="0" collapsed="false">
      <c r="A59" s="23" t="s">
        <v>159</v>
      </c>
      <c r="B59" s="24" t="n">
        <v>67.27</v>
      </c>
      <c r="C59" s="26" t="n">
        <v>4.71</v>
      </c>
      <c r="D59" s="26" t="n">
        <v>0.96</v>
      </c>
      <c r="E59" s="26" t="n">
        <v>4.51</v>
      </c>
      <c r="F59" s="26" t="n">
        <v>65.89</v>
      </c>
      <c r="G59" s="26" t="n">
        <v>13.23</v>
      </c>
      <c r="H59" s="26" t="n">
        <v>4.56</v>
      </c>
      <c r="I59" s="26" t="n">
        <v>1.2</v>
      </c>
      <c r="J59" s="26" t="n">
        <v>9.06</v>
      </c>
      <c r="K59" s="26" t="n">
        <v>0.43</v>
      </c>
      <c r="L59" s="26" t="n">
        <v>35.65</v>
      </c>
      <c r="M59" s="26" t="n">
        <v>59.34</v>
      </c>
      <c r="N59" s="26" t="n">
        <v>71.92</v>
      </c>
      <c r="O59" s="26" t="n">
        <v>0.02</v>
      </c>
      <c r="P59" s="26" t="n">
        <v>1.11</v>
      </c>
      <c r="Q59" s="27" t="n">
        <v>1646232</v>
      </c>
      <c r="R59" s="27" t="n">
        <v>114304152</v>
      </c>
      <c r="S59" s="27" t="n">
        <v>10891972</v>
      </c>
      <c r="T59" s="27" t="n">
        <v>231229305</v>
      </c>
      <c r="U59" s="27" t="n">
        <v>14043153</v>
      </c>
      <c r="V59" s="27" t="n">
        <f aca="false">IF(AND(Q59=0,R59=0),"NA",Q59/R59)</f>
        <v>0.0144022064920266</v>
      </c>
      <c r="W59" s="27" t="n">
        <f aca="false">Q59-R59</f>
        <v>-112657920</v>
      </c>
      <c r="X59" s="27" t="n">
        <f aca="false">W59*(AD$1-AC$1)</f>
        <v>-21179688.96</v>
      </c>
      <c r="Y59" s="22" t="n">
        <f aca="false">IF(W59&lt;0,-ABS(X59)/ABS(S59)*100,ABS(X59)/ABS(S59)*100)</f>
        <v>-194.452289814921</v>
      </c>
    </row>
    <row r="60" customFormat="false" ht="15" hidden="false" customHeight="false" outlineLevel="0" collapsed="false">
      <c r="A60" s="18" t="s">
        <v>44</v>
      </c>
      <c r="B60" s="19" t="n">
        <v>67.22</v>
      </c>
      <c r="C60" s="21" t="n">
        <v>12.79</v>
      </c>
      <c r="D60" s="21" t="n">
        <v>0.48</v>
      </c>
      <c r="E60" s="21" t="n">
        <v>6.12</v>
      </c>
      <c r="F60" s="21" t="n">
        <v>13.68</v>
      </c>
      <c r="G60" s="21" t="n">
        <v>18.2</v>
      </c>
      <c r="H60" s="21" t="n">
        <v>10.95</v>
      </c>
      <c r="I60" s="21" t="n">
        <v>1.02</v>
      </c>
      <c r="J60" s="21" t="n">
        <v>5.63</v>
      </c>
      <c r="K60" s="21" t="n">
        <v>0.72</v>
      </c>
      <c r="L60" s="21" t="n">
        <v>29.27</v>
      </c>
      <c r="M60" s="21" t="n">
        <v>55.07</v>
      </c>
      <c r="N60" s="20" t="n">
        <v>32.63</v>
      </c>
      <c r="O60" s="21" t="n">
        <v>0.73</v>
      </c>
      <c r="P60" s="21" t="s">
        <v>66</v>
      </c>
      <c r="Q60" s="22" t="n">
        <v>87894258</v>
      </c>
      <c r="R60" s="22" t="n">
        <v>65554400</v>
      </c>
      <c r="S60" s="22" t="n">
        <v>79826589</v>
      </c>
      <c r="T60" s="22" t="n">
        <v>624093679</v>
      </c>
      <c r="U60" s="22" t="n">
        <v>30823754</v>
      </c>
      <c r="V60" s="22" t="n">
        <f aca="false">IF(AND(Q60=0,R60=0),"NA",Q60/R60)</f>
        <v>1.34078350194647</v>
      </c>
      <c r="W60" s="22" t="n">
        <f aca="false">Q60-R60</f>
        <v>22339858</v>
      </c>
      <c r="X60" s="22" t="n">
        <f aca="false">W60*(AD$1-AC$1)</f>
        <v>4199893.304</v>
      </c>
      <c r="Y60" s="22" t="n">
        <f aca="false">IF(W60&lt;0,-ABS(X60)/ABS(S60)*100,ABS(X60)/ABS(S60)*100)</f>
        <v>5.26127115866119</v>
      </c>
    </row>
    <row r="61" customFormat="false" ht="15" hidden="false" customHeight="false" outlineLevel="0" collapsed="false">
      <c r="A61" s="23" t="s">
        <v>149</v>
      </c>
      <c r="B61" s="24" t="n">
        <v>66.58</v>
      </c>
      <c r="C61" s="26" t="n">
        <v>2.04</v>
      </c>
      <c r="D61" s="26" t="n">
        <v>0.89</v>
      </c>
      <c r="E61" s="26" t="n">
        <v>1.81</v>
      </c>
      <c r="F61" s="26" t="n">
        <v>45.65</v>
      </c>
      <c r="G61" s="26" t="n">
        <v>3.34</v>
      </c>
      <c r="H61" s="26" t="n">
        <v>3.21</v>
      </c>
      <c r="I61" s="26" t="n">
        <v>0.85</v>
      </c>
      <c r="J61" s="26" t="n">
        <v>25.59</v>
      </c>
      <c r="K61" s="26" t="n">
        <v>0.52</v>
      </c>
      <c r="L61" s="26" t="n">
        <v>12.42</v>
      </c>
      <c r="M61" s="25" t="n">
        <v>104.64</v>
      </c>
      <c r="N61" s="26" t="n">
        <v>77.91</v>
      </c>
      <c r="O61" s="26" t="n">
        <v>0.16</v>
      </c>
      <c r="P61" s="26" t="n">
        <v>9.22</v>
      </c>
      <c r="Q61" s="27" t="n">
        <v>27308832</v>
      </c>
      <c r="R61" s="27" t="n">
        <v>42219110</v>
      </c>
      <c r="S61" s="27" t="n">
        <v>2537260</v>
      </c>
      <c r="T61" s="27" t="n">
        <v>124446271</v>
      </c>
      <c r="U61" s="27" t="n">
        <v>9121176</v>
      </c>
      <c r="V61" s="27" t="n">
        <f aca="false">IF(AND(Q61=0,R61=0),"NA",Q61/R61)</f>
        <v>0.64683580492341</v>
      </c>
      <c r="W61" s="27" t="n">
        <f aca="false">Q61-R61</f>
        <v>-14910278</v>
      </c>
      <c r="X61" s="27" t="n">
        <f aca="false">W61*(AD$1-AC$1)</f>
        <v>-2803132.264</v>
      </c>
      <c r="Y61" s="22" t="n">
        <f aca="false">IF(W61&lt;0,-ABS(X61)/ABS(S61)*100,ABS(X61)/ABS(S61)*100)</f>
        <v>-110.478715780015</v>
      </c>
    </row>
    <row r="62" customFormat="false" ht="15" hidden="false" customHeight="false" outlineLevel="0" collapsed="false">
      <c r="A62" s="18" t="s">
        <v>23</v>
      </c>
      <c r="B62" s="19" t="n">
        <v>66.53</v>
      </c>
      <c r="C62" s="21" t="n">
        <v>2.52</v>
      </c>
      <c r="D62" s="21" t="n">
        <v>0.96</v>
      </c>
      <c r="E62" s="21" t="n">
        <v>2.43</v>
      </c>
      <c r="F62" s="21" t="n">
        <v>54.31</v>
      </c>
      <c r="G62" s="21" t="n">
        <v>5.32</v>
      </c>
      <c r="H62" s="21" t="n">
        <v>1.71</v>
      </c>
      <c r="I62" s="21" t="n">
        <v>1.25</v>
      </c>
      <c r="J62" s="21" t="n">
        <v>23.47</v>
      </c>
      <c r="K62" s="21" t="n">
        <v>0.59</v>
      </c>
      <c r="L62" s="21" t="n">
        <v>43.08</v>
      </c>
      <c r="M62" s="20" t="n">
        <v>312.63</v>
      </c>
      <c r="N62" s="21" t="n">
        <v>86.23</v>
      </c>
      <c r="O62" s="21" t="n">
        <v>0.36</v>
      </c>
      <c r="P62" s="21" t="n">
        <v>0.93</v>
      </c>
      <c r="Q62" s="22" t="n">
        <v>138976402</v>
      </c>
      <c r="R62" s="22" t="n">
        <v>87478278</v>
      </c>
      <c r="S62" s="22" t="n">
        <v>29288250</v>
      </c>
      <c r="T62" s="22" t="n">
        <v>1162967944</v>
      </c>
      <c r="U62" s="22" t="n">
        <v>9431203</v>
      </c>
      <c r="V62" s="22" t="n">
        <f aca="false">IF(AND(Q62=0,R62=0),"NA",Q62/R62)</f>
        <v>1.5886961332275</v>
      </c>
      <c r="W62" s="22" t="n">
        <f aca="false">Q62-R62</f>
        <v>51498124</v>
      </c>
      <c r="X62" s="22" t="n">
        <f aca="false">W62*(AD$1-AC$1)</f>
        <v>9681647.31200001</v>
      </c>
      <c r="Y62" s="22" t="n">
        <f aca="false">IF(W62&lt;0,-ABS(X62)/ABS(S62)*100,ABS(X62)/ABS(S62)*100)</f>
        <v>33.056421302058</v>
      </c>
    </row>
    <row r="63" customFormat="false" ht="15" hidden="false" customHeight="false" outlineLevel="0" collapsed="false">
      <c r="A63" s="23" t="s">
        <v>153</v>
      </c>
      <c r="B63" s="24" t="n">
        <v>66.26</v>
      </c>
      <c r="C63" s="26" t="n">
        <v>4.25</v>
      </c>
      <c r="D63" s="26" t="n">
        <v>0.82</v>
      </c>
      <c r="E63" s="26" t="n">
        <v>3.47</v>
      </c>
      <c r="F63" s="26" t="n">
        <v>60.37</v>
      </c>
      <c r="G63" s="26" t="n">
        <v>14.18</v>
      </c>
      <c r="H63" s="26" t="n">
        <v>7.85</v>
      </c>
      <c r="I63" s="26" t="n">
        <v>1.96</v>
      </c>
      <c r="J63" s="26" t="n">
        <v>13.79</v>
      </c>
      <c r="K63" s="26" t="n">
        <v>0.59</v>
      </c>
      <c r="L63" s="26" t="n">
        <v>47.85</v>
      </c>
      <c r="M63" s="26" t="n">
        <v>32.21</v>
      </c>
      <c r="N63" s="26" t="n">
        <v>72.55</v>
      </c>
      <c r="O63" s="26" t="n">
        <v>0.47</v>
      </c>
      <c r="P63" s="26" t="n">
        <v>1.13</v>
      </c>
      <c r="Q63" s="27" t="n">
        <v>465791912</v>
      </c>
      <c r="R63" s="27" t="n">
        <v>997011410</v>
      </c>
      <c r="S63" s="27" t="n">
        <v>72032050</v>
      </c>
      <c r="T63" s="27" t="n">
        <v>1695998505</v>
      </c>
      <c r="U63" s="27" t="n">
        <v>95726143</v>
      </c>
      <c r="V63" s="27" t="n">
        <f aca="false">IF(AND(Q63=0,R63=0),"NA",Q63/R63)</f>
        <v>0.467188145820718</v>
      </c>
      <c r="W63" s="27" t="n">
        <f aca="false">Q63-R63</f>
        <v>-531219498</v>
      </c>
      <c r="X63" s="27" t="n">
        <f aca="false">W63*(AD$1-AC$1)</f>
        <v>-99869265.6240001</v>
      </c>
      <c r="Y63" s="22" t="n">
        <f aca="false">IF(W63&lt;0,-ABS(X63)/ABS(S63)*100,ABS(X63)/ABS(S63)*100)</f>
        <v>-138.645596819749</v>
      </c>
    </row>
    <row r="64" customFormat="false" ht="15" hidden="false" customHeight="false" outlineLevel="0" collapsed="false">
      <c r="A64" s="18" t="s">
        <v>70</v>
      </c>
      <c r="B64" s="19" t="n">
        <v>66</v>
      </c>
      <c r="C64" s="21" t="n">
        <v>8.59</v>
      </c>
      <c r="D64" s="20" t="n">
        <v>1.84</v>
      </c>
      <c r="E64" s="21" t="n">
        <v>15.82</v>
      </c>
      <c r="F64" s="21" t="n">
        <v>42.07</v>
      </c>
      <c r="G64" s="21" t="n">
        <v>27.31</v>
      </c>
      <c r="H64" s="21" t="n">
        <v>-0.85</v>
      </c>
      <c r="I64" s="21" t="n">
        <v>2.58</v>
      </c>
      <c r="J64" s="21" t="n">
        <v>9.46</v>
      </c>
      <c r="K64" s="21" t="n">
        <v>0.81</v>
      </c>
      <c r="L64" s="21" t="n">
        <v>27.68</v>
      </c>
      <c r="M64" s="21" t="s">
        <v>66</v>
      </c>
      <c r="N64" s="21" t="n">
        <v>91.67</v>
      </c>
      <c r="O64" s="21" t="n">
        <v>-0.29</v>
      </c>
      <c r="P64" s="21" t="n">
        <v>0.23</v>
      </c>
      <c r="Q64" s="21" t="n">
        <v>0</v>
      </c>
      <c r="R64" s="22" t="n">
        <v>285725</v>
      </c>
      <c r="S64" s="22" t="n">
        <v>9727689</v>
      </c>
      <c r="T64" s="22" t="n">
        <v>113249021</v>
      </c>
      <c r="U64" s="22" t="n">
        <v>281324</v>
      </c>
      <c r="V64" s="22" t="n">
        <f aca="false">IF(AND(Q64=0,R64=0),"NA",Q64/R64)</f>
        <v>0</v>
      </c>
      <c r="W64" s="22" t="n">
        <f aca="false">Q64-R64</f>
        <v>-285725</v>
      </c>
      <c r="X64" s="22" t="n">
        <f aca="false">W64*(AD$1-AC$1)</f>
        <v>-53716.3000000001</v>
      </c>
      <c r="Y64" s="22" t="n">
        <f aca="false">IF(W64&lt;0,-ABS(X64)/ABS(S64)*100,ABS(X64)/ABS(S64)*100)</f>
        <v>-0.552200013795672</v>
      </c>
    </row>
    <row r="65" customFormat="false" ht="15" hidden="false" customHeight="false" outlineLevel="0" collapsed="false">
      <c r="A65" s="23" t="s">
        <v>110</v>
      </c>
      <c r="B65" s="24" t="n">
        <v>65.97</v>
      </c>
      <c r="C65" s="26" t="n">
        <v>6.17</v>
      </c>
      <c r="D65" s="26" t="n">
        <v>0.81</v>
      </c>
      <c r="E65" s="26" t="n">
        <v>4.98</v>
      </c>
      <c r="F65" s="26" t="n">
        <v>40.84</v>
      </c>
      <c r="G65" s="26" t="n">
        <v>8.42</v>
      </c>
      <c r="H65" s="26" t="n">
        <v>2.54</v>
      </c>
      <c r="I65" s="26" t="n">
        <v>1.16</v>
      </c>
      <c r="J65" s="26" t="n">
        <v>13.79</v>
      </c>
      <c r="K65" s="26" t="n">
        <v>0.85</v>
      </c>
      <c r="L65" s="26" t="n">
        <v>40.81</v>
      </c>
      <c r="M65" s="26" t="s">
        <v>66</v>
      </c>
      <c r="N65" s="26" t="n">
        <v>81.53</v>
      </c>
      <c r="O65" s="26" t="n">
        <v>0.7</v>
      </c>
      <c r="P65" s="26" t="s">
        <v>66</v>
      </c>
      <c r="Q65" s="27" t="n">
        <v>130440831</v>
      </c>
      <c r="R65" s="27" t="n">
        <v>265466329</v>
      </c>
      <c r="S65" s="27" t="n">
        <v>76461010</v>
      </c>
      <c r="T65" s="27" t="n">
        <v>1239676218</v>
      </c>
      <c r="U65" s="27" t="n">
        <v>25875867</v>
      </c>
      <c r="V65" s="27" t="n">
        <f aca="false">IF(AND(Q65=0,R65=0),"NA",Q65/R65)</f>
        <v>0.491364880402591</v>
      </c>
      <c r="W65" s="27" t="n">
        <f aca="false">Q65-R65</f>
        <v>-135025498</v>
      </c>
      <c r="X65" s="27" t="n">
        <f aca="false">W65*(AD$1-AC$1)</f>
        <v>-25384793.624</v>
      </c>
      <c r="Y65" s="22" t="n">
        <f aca="false">IF(W65&lt;0,-ABS(X65)/ABS(S65)*100,ABS(X65)/ABS(S65)*100)</f>
        <v>-33.1996577392844</v>
      </c>
    </row>
    <row r="66" customFormat="false" ht="15" hidden="false" customHeight="false" outlineLevel="0" collapsed="false">
      <c r="A66" s="18" t="s">
        <v>16</v>
      </c>
      <c r="B66" s="19" t="n">
        <v>65.73</v>
      </c>
      <c r="C66" s="21" t="n">
        <v>7.79</v>
      </c>
      <c r="D66" s="20" t="n">
        <v>0.34</v>
      </c>
      <c r="E66" s="21" t="n">
        <v>2.64</v>
      </c>
      <c r="F66" s="21" t="n">
        <v>13.5</v>
      </c>
      <c r="G66" s="21" t="n">
        <v>3.07</v>
      </c>
      <c r="H66" s="21" t="n">
        <v>0.42</v>
      </c>
      <c r="I66" s="21" t="n">
        <v>0.48</v>
      </c>
      <c r="J66" s="21" t="n">
        <v>15.73</v>
      </c>
      <c r="K66" s="21" t="n">
        <v>1.23</v>
      </c>
      <c r="L66" s="21" t="n">
        <v>3.42</v>
      </c>
      <c r="M66" s="21" t="n">
        <v>-22.07</v>
      </c>
      <c r="N66" s="21" t="n">
        <v>71.43</v>
      </c>
      <c r="O66" s="21" t="n">
        <v>0.69</v>
      </c>
      <c r="P66" s="21" t="n">
        <v>3.33</v>
      </c>
      <c r="Q66" s="22" t="n">
        <v>487679000</v>
      </c>
      <c r="R66" s="22" t="n">
        <v>34041000</v>
      </c>
      <c r="S66" s="22" t="n">
        <v>73168000</v>
      </c>
      <c r="T66" s="22" t="n">
        <v>939036000</v>
      </c>
      <c r="U66" s="22" t="n">
        <v>25321000</v>
      </c>
      <c r="V66" s="22" t="n">
        <f aca="false">IF(AND(Q66=0,R66=0),"NA",Q66/R66)</f>
        <v>14.3262242589818</v>
      </c>
      <c r="W66" s="22" t="n">
        <f aca="false">Q66-R66</f>
        <v>453638000</v>
      </c>
      <c r="X66" s="22" t="n">
        <f aca="false">W66*(AD$1-AC$1)</f>
        <v>85283944.0000001</v>
      </c>
      <c r="Y66" s="22" t="n">
        <f aca="false">IF(W66&lt;0,-ABS(X66)/ABS(S66)*100,ABS(X66)/ABS(S66)*100)</f>
        <v>116.559075005467</v>
      </c>
    </row>
    <row r="67" customFormat="false" ht="15" hidden="false" customHeight="false" outlineLevel="0" collapsed="false">
      <c r="A67" s="23" t="s">
        <v>47</v>
      </c>
      <c r="B67" s="24" t="n">
        <v>65.56</v>
      </c>
      <c r="C67" s="26" t="n">
        <v>11.49</v>
      </c>
      <c r="D67" s="25" t="n">
        <v>1.44</v>
      </c>
      <c r="E67" s="26" t="n">
        <v>16.52</v>
      </c>
      <c r="F67" s="26" t="n">
        <v>28.19</v>
      </c>
      <c r="G67" s="26" t="n">
        <v>23</v>
      </c>
      <c r="H67" s="26" t="n">
        <v>6.65</v>
      </c>
      <c r="I67" s="25" t="n">
        <v>9.69</v>
      </c>
      <c r="J67" s="25" t="n">
        <v>42.16</v>
      </c>
      <c r="K67" s="26" t="n">
        <v>4.84</v>
      </c>
      <c r="L67" s="26" t="n">
        <v>18.88</v>
      </c>
      <c r="M67" s="26" t="n">
        <v>-4.54</v>
      </c>
      <c r="N67" s="26" t="n">
        <v>71.95</v>
      </c>
      <c r="O67" s="26" t="n">
        <v>0.94</v>
      </c>
      <c r="P67" s="26" t="n">
        <v>2.22</v>
      </c>
      <c r="Q67" s="27" t="n">
        <v>16857955</v>
      </c>
      <c r="R67" s="27" t="n">
        <v>10196279</v>
      </c>
      <c r="S67" s="27" t="n">
        <v>30699751</v>
      </c>
      <c r="T67" s="27" t="n">
        <v>267273522</v>
      </c>
      <c r="U67" s="27" t="n">
        <v>839174</v>
      </c>
      <c r="V67" s="27" t="n">
        <f aca="false">IF(AND(Q67=0,R67=0),"NA",Q67/R67)</f>
        <v>1.65334383258834</v>
      </c>
      <c r="W67" s="27" t="n">
        <f aca="false">Q67-R67</f>
        <v>6661676</v>
      </c>
      <c r="X67" s="27" t="n">
        <f aca="false">W67*(AD$1-AC$1)</f>
        <v>1252395.088</v>
      </c>
      <c r="Y67" s="22" t="n">
        <f aca="false">IF(W67&lt;0,-ABS(X67)/ABS(S67)*100,ABS(X67)/ABS(S67)*100)</f>
        <v>4.07949591512974</v>
      </c>
    </row>
    <row r="68" customFormat="false" ht="15" hidden="false" customHeight="false" outlineLevel="0" collapsed="false">
      <c r="A68" s="18" t="s">
        <v>154</v>
      </c>
      <c r="B68" s="19" t="n">
        <v>65.41</v>
      </c>
      <c r="C68" s="21" t="n">
        <v>8.11</v>
      </c>
      <c r="D68" s="21" t="n">
        <v>0.8</v>
      </c>
      <c r="E68" s="21" t="n">
        <v>6.47</v>
      </c>
      <c r="F68" s="21" t="n">
        <v>54.26</v>
      </c>
      <c r="G68" s="21" t="n">
        <v>14.14</v>
      </c>
      <c r="H68" s="21" t="n">
        <v>3.83</v>
      </c>
      <c r="I68" s="21" t="n">
        <v>1.89</v>
      </c>
      <c r="J68" s="21" t="n">
        <v>13.37</v>
      </c>
      <c r="K68" s="21" t="n">
        <v>1.08</v>
      </c>
      <c r="L68" s="21" t="n">
        <v>-2.32</v>
      </c>
      <c r="M68" s="20" t="n">
        <v>328.84</v>
      </c>
      <c r="N68" s="21" t="n">
        <v>86.59</v>
      </c>
      <c r="O68" s="21" t="n">
        <v>0.22</v>
      </c>
      <c r="P68" s="21" t="n">
        <v>0.54</v>
      </c>
      <c r="Q68" s="22" t="n">
        <v>3985461</v>
      </c>
      <c r="R68" s="22" t="n">
        <v>112245284</v>
      </c>
      <c r="S68" s="22" t="n">
        <v>13968717</v>
      </c>
      <c r="T68" s="22" t="n">
        <v>172230727</v>
      </c>
      <c r="U68" s="22" t="n">
        <v>11380046</v>
      </c>
      <c r="V68" s="22" t="n">
        <f aca="false">IF(AND(Q68=0,R68=0),"NA",Q68/R68)</f>
        <v>0.0355067122463693</v>
      </c>
      <c r="W68" s="22" t="n">
        <f aca="false">Q68-R68</f>
        <v>-108259823</v>
      </c>
      <c r="X68" s="22" t="n">
        <f aca="false">W68*(AD$1-AC$1)</f>
        <v>-20352846.724</v>
      </c>
      <c r="Y68" s="22" t="n">
        <f aca="false">IF(W68&lt;0,-ABS(X68)/ABS(S68)*100,ABS(X68)/ABS(S68)*100)</f>
        <v>-145.703050065371</v>
      </c>
    </row>
    <row r="69" customFormat="false" ht="15" hidden="false" customHeight="false" outlineLevel="0" collapsed="false">
      <c r="A69" s="23" t="s">
        <v>111</v>
      </c>
      <c r="B69" s="24" t="n">
        <v>65.03</v>
      </c>
      <c r="C69" s="26" t="n">
        <v>6.17</v>
      </c>
      <c r="D69" s="26" t="n">
        <v>0.81</v>
      </c>
      <c r="E69" s="26" t="n">
        <v>4.98</v>
      </c>
      <c r="F69" s="26" t="n">
        <v>40.84</v>
      </c>
      <c r="G69" s="26" t="n">
        <v>8.42</v>
      </c>
      <c r="H69" s="26" t="n">
        <v>2.54</v>
      </c>
      <c r="I69" s="26" t="n">
        <v>1.34</v>
      </c>
      <c r="J69" s="26" t="n">
        <v>15.98</v>
      </c>
      <c r="K69" s="26" t="n">
        <v>0.99</v>
      </c>
      <c r="L69" s="26" t="n">
        <v>40.81</v>
      </c>
      <c r="M69" s="26" t="s">
        <v>66</v>
      </c>
      <c r="N69" s="26" t="n">
        <v>81.53</v>
      </c>
      <c r="O69" s="26" t="n">
        <v>0.7</v>
      </c>
      <c r="P69" s="26" t="s">
        <v>66</v>
      </c>
      <c r="Q69" s="27" t="n">
        <v>130440831</v>
      </c>
      <c r="R69" s="27" t="n">
        <v>265466329</v>
      </c>
      <c r="S69" s="27" t="n">
        <v>76461010</v>
      </c>
      <c r="T69" s="27" t="n">
        <v>1239676218</v>
      </c>
      <c r="U69" s="27" t="n">
        <v>25875867</v>
      </c>
      <c r="V69" s="27" t="n">
        <f aca="false">IF(AND(Q69=0,R69=0),"NA",Q69/R69)</f>
        <v>0.491364880402591</v>
      </c>
      <c r="W69" s="27" t="n">
        <f aca="false">Q69-R69</f>
        <v>-135025498</v>
      </c>
      <c r="X69" s="27" t="n">
        <f aca="false">W69*(AD$1-AC$1)</f>
        <v>-25384793.624</v>
      </c>
      <c r="Y69" s="22" t="n">
        <f aca="false">IF(W69&lt;0,-ABS(X69)/ABS(S69)*100,ABS(X69)/ABS(S69)*100)</f>
        <v>-33.1996577392844</v>
      </c>
    </row>
    <row r="70" customFormat="false" ht="15" hidden="false" customHeight="false" outlineLevel="0" collapsed="false">
      <c r="A70" s="18" t="s">
        <v>105</v>
      </c>
      <c r="B70" s="19" t="n">
        <v>64.77</v>
      </c>
      <c r="C70" s="21" t="n">
        <v>7.02</v>
      </c>
      <c r="D70" s="21" t="n">
        <v>0.78</v>
      </c>
      <c r="E70" s="21" t="n">
        <v>5.46</v>
      </c>
      <c r="F70" s="21" t="n">
        <v>56.46</v>
      </c>
      <c r="G70" s="21" t="n">
        <v>12.54</v>
      </c>
      <c r="H70" s="21" t="n">
        <v>1.93</v>
      </c>
      <c r="I70" s="21" t="n">
        <v>2.33</v>
      </c>
      <c r="J70" s="21" t="n">
        <v>18.59</v>
      </c>
      <c r="K70" s="21" t="n">
        <v>1.31</v>
      </c>
      <c r="L70" s="21" t="n">
        <v>27.65</v>
      </c>
      <c r="M70" s="20" t="n">
        <v>360.5</v>
      </c>
      <c r="N70" s="21" t="n">
        <v>70.5</v>
      </c>
      <c r="O70" s="21" t="n">
        <v>-0.29</v>
      </c>
      <c r="P70" s="21" t="n">
        <v>0.25</v>
      </c>
      <c r="Q70" s="22" t="n">
        <v>8149290</v>
      </c>
      <c r="R70" s="22" t="n">
        <v>13453364</v>
      </c>
      <c r="S70" s="22" t="n">
        <v>3453560</v>
      </c>
      <c r="T70" s="22" t="n">
        <v>49186208</v>
      </c>
      <c r="U70" s="22" t="n">
        <v>2624082</v>
      </c>
      <c r="V70" s="22" t="n">
        <f aca="false">IF(AND(Q70=0,R70=0),"NA",Q70/R70)</f>
        <v>0.605743663815236</v>
      </c>
      <c r="W70" s="22" t="n">
        <f aca="false">Q70-R70</f>
        <v>-5304074</v>
      </c>
      <c r="X70" s="22" t="n">
        <f aca="false">W70*(AD$1-AC$1)</f>
        <v>-997165.912000001</v>
      </c>
      <c r="Y70" s="22" t="n">
        <f aca="false">IF(W70&lt;0,-ABS(X70)/ABS(S70)*100,ABS(X70)/ABS(S70)*100)</f>
        <v>-28.8735655960806</v>
      </c>
    </row>
    <row r="71" customFormat="false" ht="15" hidden="false" customHeight="false" outlineLevel="0" collapsed="false">
      <c r="A71" s="23" t="s">
        <v>93</v>
      </c>
      <c r="B71" s="24" t="n">
        <v>63.98</v>
      </c>
      <c r="C71" s="26" t="n">
        <v>2.95</v>
      </c>
      <c r="D71" s="25" t="n">
        <v>1.48</v>
      </c>
      <c r="E71" s="26" t="n">
        <v>4.35</v>
      </c>
      <c r="F71" s="26" t="n">
        <v>43.07</v>
      </c>
      <c r="G71" s="26" t="n">
        <v>7.65</v>
      </c>
      <c r="H71" s="26" t="n">
        <v>4.31</v>
      </c>
      <c r="I71" s="26" t="n">
        <v>1.25</v>
      </c>
      <c r="J71" s="26" t="n">
        <v>16.3</v>
      </c>
      <c r="K71" s="26" t="n">
        <v>0.48</v>
      </c>
      <c r="L71" s="26" t="n">
        <v>13.05</v>
      </c>
      <c r="M71" s="26" t="n">
        <v>-9.28</v>
      </c>
      <c r="N71" s="25" t="n">
        <v>56.52</v>
      </c>
      <c r="O71" s="26" t="n">
        <v>0.8</v>
      </c>
      <c r="P71" s="26" t="n">
        <v>6.61</v>
      </c>
      <c r="Q71" s="27" t="n">
        <v>475017</v>
      </c>
      <c r="R71" s="27" t="n">
        <v>2513161</v>
      </c>
      <c r="S71" s="27" t="n">
        <v>2783116</v>
      </c>
      <c r="T71" s="27" t="n">
        <v>94406350</v>
      </c>
      <c r="U71" s="27" t="n">
        <v>973493</v>
      </c>
      <c r="V71" s="27" t="n">
        <f aca="false">IF(AND(Q71=0,R71=0),"NA",Q71/R71)</f>
        <v>0.189011766456666</v>
      </c>
      <c r="W71" s="27" t="n">
        <f aca="false">Q71-R71</f>
        <v>-2038144</v>
      </c>
      <c r="X71" s="27" t="n">
        <f aca="false">W71*(AD$1-AC$1)</f>
        <v>-383171.072</v>
      </c>
      <c r="Y71" s="22" t="n">
        <f aca="false">IF(W71&lt;0,-ABS(X71)/ABS(S71)*100,ABS(X71)/ABS(S71)*100)</f>
        <v>-13.7677003761252</v>
      </c>
    </row>
    <row r="72" customFormat="false" ht="15" hidden="false" customHeight="false" outlineLevel="0" collapsed="false">
      <c r="A72" s="18" t="s">
        <v>146</v>
      </c>
      <c r="B72" s="19" t="n">
        <v>63.24</v>
      </c>
      <c r="C72" s="21" t="n">
        <v>0.56</v>
      </c>
      <c r="D72" s="20" t="n">
        <v>1.55</v>
      </c>
      <c r="E72" s="21" t="n">
        <v>0.87</v>
      </c>
      <c r="F72" s="21" t="n">
        <v>76.29</v>
      </c>
      <c r="G72" s="21" t="n">
        <v>3.65</v>
      </c>
      <c r="H72" s="21" t="n">
        <v>6.5</v>
      </c>
      <c r="I72" s="21" t="n">
        <v>1.4</v>
      </c>
      <c r="J72" s="20" t="n">
        <v>38.45</v>
      </c>
      <c r="K72" s="21" t="n">
        <v>0.21</v>
      </c>
      <c r="L72" s="21" t="n">
        <v>26.88</v>
      </c>
      <c r="M72" s="21" t="n">
        <v>27.94</v>
      </c>
      <c r="N72" s="21" t="n">
        <v>72.45</v>
      </c>
      <c r="O72" s="21" t="n">
        <v>0.64</v>
      </c>
      <c r="P72" s="21" t="n">
        <v>0.64</v>
      </c>
      <c r="Q72" s="22" t="n">
        <v>17861</v>
      </c>
      <c r="R72" s="22" t="n">
        <v>2887997</v>
      </c>
      <c r="S72" s="22" t="n">
        <v>523824</v>
      </c>
      <c r="T72" s="22" t="n">
        <v>93811008</v>
      </c>
      <c r="U72" s="22" t="n">
        <v>3703556</v>
      </c>
      <c r="V72" s="22" t="n">
        <f aca="false">IF(AND(Q72=0,R72=0),"NA",Q72/R72)</f>
        <v>0.00618456321111137</v>
      </c>
      <c r="W72" s="22" t="n">
        <f aca="false">Q72-R72</f>
        <v>-2870136</v>
      </c>
      <c r="X72" s="22" t="n">
        <f aca="false">W72*(AD$1-AC$1)</f>
        <v>-539585.568</v>
      </c>
      <c r="Y72" s="22" t="n">
        <f aca="false">IF(W72&lt;0,-ABS(X72)/ABS(S72)*100,ABS(X72)/ABS(S72)*100)</f>
        <v>-103.008943461926</v>
      </c>
    </row>
    <row r="73" customFormat="false" ht="15" hidden="false" customHeight="false" outlineLevel="0" collapsed="false">
      <c r="A73" s="23" t="s">
        <v>98</v>
      </c>
      <c r="B73" s="24" t="n">
        <v>63.02</v>
      </c>
      <c r="C73" s="25" t="n">
        <v>22.95</v>
      </c>
      <c r="D73" s="26" t="n">
        <v>0.5</v>
      </c>
      <c r="E73" s="26" t="n">
        <v>11.52</v>
      </c>
      <c r="F73" s="26" t="n">
        <v>21.07</v>
      </c>
      <c r="G73" s="26" t="n">
        <v>14.59</v>
      </c>
      <c r="H73" s="26" t="n">
        <v>3.76</v>
      </c>
      <c r="I73" s="26" t="n">
        <v>1.33</v>
      </c>
      <c r="J73" s="26" t="n">
        <v>9.08</v>
      </c>
      <c r="K73" s="26" t="n">
        <v>2.08</v>
      </c>
      <c r="L73" s="26" t="s">
        <v>66</v>
      </c>
      <c r="M73" s="26" t="s">
        <v>66</v>
      </c>
      <c r="N73" s="25" t="n">
        <v>48.38</v>
      </c>
      <c r="O73" s="26" t="n">
        <v>0.77</v>
      </c>
      <c r="P73" s="26" t="s">
        <v>66</v>
      </c>
      <c r="Q73" s="27" t="n">
        <v>595807</v>
      </c>
      <c r="R73" s="27" t="n">
        <v>8143867</v>
      </c>
      <c r="S73" s="27" t="n">
        <v>7856781</v>
      </c>
      <c r="T73" s="27" t="n">
        <v>34240772</v>
      </c>
      <c r="U73" s="27" t="n">
        <v>1845276</v>
      </c>
      <c r="V73" s="27" t="n">
        <f aca="false">IF(AND(Q73=0,R73=0),"NA",Q73/R73)</f>
        <v>0.0731602075525055</v>
      </c>
      <c r="W73" s="27" t="n">
        <f aca="false">Q73-R73</f>
        <v>-7548060</v>
      </c>
      <c r="X73" s="27" t="n">
        <f aca="false">W73*(AD$1-AC$1)</f>
        <v>-1419035.28</v>
      </c>
      <c r="Y73" s="22" t="n">
        <f aca="false">IF(W73&lt;0,-ABS(X73)/ABS(S73)*100,ABS(X73)/ABS(S73)*100)</f>
        <v>-18.0612808222604</v>
      </c>
    </row>
    <row r="74" customFormat="false" ht="15" hidden="false" customHeight="false" outlineLevel="0" collapsed="false">
      <c r="A74" s="18" t="s">
        <v>134</v>
      </c>
      <c r="B74" s="19" t="n">
        <v>62.87</v>
      </c>
      <c r="C74" s="21" t="n">
        <v>1.38</v>
      </c>
      <c r="D74" s="21" t="n">
        <v>1.12</v>
      </c>
      <c r="E74" s="21" t="n">
        <v>1.54</v>
      </c>
      <c r="F74" s="21" t="n">
        <v>43.3</v>
      </c>
      <c r="G74" s="21" t="n">
        <v>2.72</v>
      </c>
      <c r="H74" s="21" t="n">
        <v>1.96</v>
      </c>
      <c r="I74" s="21" t="n">
        <v>0.51</v>
      </c>
      <c r="J74" s="21" t="n">
        <v>18.82</v>
      </c>
      <c r="K74" s="21" t="n">
        <v>0.26</v>
      </c>
      <c r="L74" s="21" t="n">
        <v>12.68</v>
      </c>
      <c r="M74" s="21" t="n">
        <v>-41.77</v>
      </c>
      <c r="N74" s="21" t="n">
        <v>89.69</v>
      </c>
      <c r="O74" s="21" t="n">
        <v>0.69</v>
      </c>
      <c r="P74" s="21" t="n">
        <v>7.69</v>
      </c>
      <c r="Q74" s="22" t="n">
        <v>26150694</v>
      </c>
      <c r="R74" s="22" t="n">
        <v>33125012</v>
      </c>
      <c r="S74" s="22" t="n">
        <v>1933723</v>
      </c>
      <c r="T74" s="22" t="n">
        <v>140061835</v>
      </c>
      <c r="U74" s="22" t="n">
        <v>6405601</v>
      </c>
      <c r="V74" s="22" t="n">
        <f aca="false">IF(AND(Q74=0,R74=0),"NA",Q74/R74)</f>
        <v>0.789454627216437</v>
      </c>
      <c r="W74" s="22" t="n">
        <f aca="false">Q74-R74</f>
        <v>-6974318</v>
      </c>
      <c r="X74" s="22" t="n">
        <f aca="false">W74*(AD$1-AC$1)</f>
        <v>-1311171.784</v>
      </c>
      <c r="Y74" s="22" t="n">
        <f aca="false">IF(W74&lt;0,-ABS(X74)/ABS(S74)*100,ABS(X74)/ABS(S74)*100)</f>
        <v>-67.8055638785907</v>
      </c>
    </row>
    <row r="75" customFormat="false" ht="15" hidden="false" customHeight="false" outlineLevel="0" collapsed="false">
      <c r="A75" s="23" t="s">
        <v>118</v>
      </c>
      <c r="B75" s="24" t="n">
        <v>62.75</v>
      </c>
      <c r="C75" s="26" t="n">
        <v>7.36</v>
      </c>
      <c r="D75" s="26" t="n">
        <v>0.71</v>
      </c>
      <c r="E75" s="26" t="n">
        <v>5.24</v>
      </c>
      <c r="F75" s="26" t="n">
        <v>33.3</v>
      </c>
      <c r="G75" s="26" t="n">
        <v>7.86</v>
      </c>
      <c r="H75" s="26" t="n">
        <v>1.77</v>
      </c>
      <c r="I75" s="26" t="n">
        <v>1.9</v>
      </c>
      <c r="J75" s="26" t="n">
        <v>24.15</v>
      </c>
      <c r="K75" s="26" t="n">
        <v>1.78</v>
      </c>
      <c r="L75" s="26" t="n">
        <v>17.83</v>
      </c>
      <c r="M75" s="26" t="n">
        <v>48.95</v>
      </c>
      <c r="N75" s="26" t="n">
        <v>82.43</v>
      </c>
      <c r="O75" s="26" t="n">
        <v>0.88</v>
      </c>
      <c r="P75" s="26" t="n">
        <v>3.01</v>
      </c>
      <c r="Q75" s="27" t="n">
        <v>62586070</v>
      </c>
      <c r="R75" s="27" t="n">
        <v>201337462</v>
      </c>
      <c r="S75" s="27" t="n">
        <v>61954057</v>
      </c>
      <c r="T75" s="27" t="n">
        <v>842090374</v>
      </c>
      <c r="U75" s="27" t="n">
        <v>26817692</v>
      </c>
      <c r="V75" s="27" t="n">
        <f aca="false">IF(AND(Q75=0,R75=0),"NA",Q75/R75)</f>
        <v>0.310851589059963</v>
      </c>
      <c r="W75" s="27" t="n">
        <f aca="false">Q75-R75</f>
        <v>-138751392</v>
      </c>
      <c r="X75" s="27" t="n">
        <f aca="false">W75*(AD$1-AC$1)</f>
        <v>-26085261.696</v>
      </c>
      <c r="Y75" s="22" t="n">
        <f aca="false">IF(W75&lt;0,-ABS(X75)/ABS(S75)*100,ABS(X75)/ABS(S75)*100)</f>
        <v>-42.1042026287319</v>
      </c>
    </row>
    <row r="76" customFormat="false" ht="15" hidden="false" customHeight="false" outlineLevel="0" collapsed="false">
      <c r="A76" s="18" t="s">
        <v>96</v>
      </c>
      <c r="B76" s="19" t="n">
        <v>62.21</v>
      </c>
      <c r="C76" s="21" t="n">
        <v>2.03</v>
      </c>
      <c r="D76" s="21" t="n">
        <v>1.4</v>
      </c>
      <c r="E76" s="21" t="n">
        <v>2.83</v>
      </c>
      <c r="F76" s="21" t="n">
        <v>42.9</v>
      </c>
      <c r="G76" s="21" t="n">
        <v>4.95</v>
      </c>
      <c r="H76" s="21" t="n">
        <v>2.44</v>
      </c>
      <c r="I76" s="21" t="n">
        <v>1.43</v>
      </c>
      <c r="J76" s="21" t="n">
        <v>28.95</v>
      </c>
      <c r="K76" s="21" t="n">
        <v>0.59</v>
      </c>
      <c r="L76" s="21" t="n">
        <v>38.38</v>
      </c>
      <c r="M76" s="21" t="s">
        <v>66</v>
      </c>
      <c r="N76" s="21" t="n">
        <v>83.65</v>
      </c>
      <c r="O76" s="21" t="n">
        <v>0.08</v>
      </c>
      <c r="P76" s="21" t="n">
        <v>5.22</v>
      </c>
      <c r="Q76" s="22" t="n">
        <v>24206870</v>
      </c>
      <c r="R76" s="22" t="n">
        <v>31451715</v>
      </c>
      <c r="S76" s="22" t="n">
        <v>8410995</v>
      </c>
      <c r="T76" s="22" t="n">
        <v>415204479</v>
      </c>
      <c r="U76" s="22" t="n">
        <v>6720756</v>
      </c>
      <c r="V76" s="22" t="n">
        <f aca="false">IF(AND(Q76=0,R76=0),"NA",Q76/R76)</f>
        <v>0.769651829796881</v>
      </c>
      <c r="W76" s="22" t="n">
        <f aca="false">Q76-R76</f>
        <v>-7244845</v>
      </c>
      <c r="X76" s="22" t="n">
        <f aca="false">W76*(AD$1-AC$1)</f>
        <v>-1362030.86</v>
      </c>
      <c r="Y76" s="22" t="n">
        <f aca="false">IF(W76&lt;0,-ABS(X76)/ABS(S76)*100,ABS(X76)/ABS(S76)*100)</f>
        <v>-16.1934570166788</v>
      </c>
    </row>
    <row r="77" customFormat="false" ht="15" hidden="false" customHeight="false" outlineLevel="0" collapsed="false">
      <c r="A77" s="23" t="s">
        <v>78</v>
      </c>
      <c r="B77" s="24" t="n">
        <v>61.93</v>
      </c>
      <c r="C77" s="26" t="n">
        <v>7.56</v>
      </c>
      <c r="D77" s="26" t="n">
        <v>0.69</v>
      </c>
      <c r="E77" s="26" t="n">
        <v>5.23</v>
      </c>
      <c r="F77" s="26" t="n">
        <v>35.3</v>
      </c>
      <c r="G77" s="26" t="n">
        <v>8.2</v>
      </c>
      <c r="H77" s="26" t="n">
        <v>2.35</v>
      </c>
      <c r="I77" s="26" t="n">
        <v>1.65</v>
      </c>
      <c r="J77" s="26" t="n">
        <v>20.07</v>
      </c>
      <c r="K77" s="26" t="n">
        <v>1.52</v>
      </c>
      <c r="L77" s="26" t="n">
        <v>13.58</v>
      </c>
      <c r="M77" s="26" t="n">
        <v>-2.77</v>
      </c>
      <c r="N77" s="26" t="n">
        <v>85.05</v>
      </c>
      <c r="O77" s="26" t="n">
        <v>0.88</v>
      </c>
      <c r="P77" s="26" t="n">
        <v>2.91</v>
      </c>
      <c r="Q77" s="27" t="n">
        <v>29252036</v>
      </c>
      <c r="R77" s="27" t="n">
        <v>45003136</v>
      </c>
      <c r="S77" s="27" t="n">
        <v>66767299</v>
      </c>
      <c r="T77" s="27" t="n">
        <v>883509794</v>
      </c>
      <c r="U77" s="27" t="n">
        <v>29197982</v>
      </c>
      <c r="V77" s="27" t="n">
        <f aca="false">IF(AND(Q77=0,R77=0),"NA",Q77/R77)</f>
        <v>0.649999946670383</v>
      </c>
      <c r="W77" s="27" t="n">
        <f aca="false">Q77-R77</f>
        <v>-15751100</v>
      </c>
      <c r="X77" s="27" t="n">
        <f aca="false">W77*(AD$1-AC$1)</f>
        <v>-2961206.8</v>
      </c>
      <c r="Y77" s="22" t="n">
        <f aca="false">IF(W77&lt;0,-ABS(X77)/ABS(S77)*100,ABS(X77)/ABS(S77)*100)</f>
        <v>-4.43511545974026</v>
      </c>
    </row>
    <row r="78" customFormat="false" ht="15" hidden="false" customHeight="false" outlineLevel="0" collapsed="false">
      <c r="A78" s="18" t="s">
        <v>35</v>
      </c>
      <c r="B78" s="19" t="n">
        <v>61.77</v>
      </c>
      <c r="C78" s="21" t="n">
        <v>5.63</v>
      </c>
      <c r="D78" s="21" t="n">
        <v>0.67</v>
      </c>
      <c r="E78" s="21" t="n">
        <v>3.76</v>
      </c>
      <c r="F78" s="21" t="n">
        <v>19.76</v>
      </c>
      <c r="G78" s="21" t="n">
        <v>5.29</v>
      </c>
      <c r="H78" s="21" t="n">
        <v>0.92</v>
      </c>
      <c r="I78" s="21" t="n">
        <v>1.24</v>
      </c>
      <c r="J78" s="21" t="n">
        <v>23.48</v>
      </c>
      <c r="K78" s="21" t="n">
        <v>1.32</v>
      </c>
      <c r="L78" s="21" t="n">
        <v>20.49</v>
      </c>
      <c r="M78" s="21" t="n">
        <v>25.24</v>
      </c>
      <c r="N78" s="21" t="n">
        <v>82.9</v>
      </c>
      <c r="O78" s="21" t="n">
        <v>0.76</v>
      </c>
      <c r="P78" s="21" t="n">
        <v>0.75</v>
      </c>
      <c r="Q78" s="22" t="n">
        <v>29670595</v>
      </c>
      <c r="R78" s="22" t="n">
        <v>14378494</v>
      </c>
      <c r="S78" s="22" t="n">
        <v>20217418</v>
      </c>
      <c r="T78" s="22" t="n">
        <v>359325046</v>
      </c>
      <c r="U78" s="22" t="n">
        <v>3139400</v>
      </c>
      <c r="V78" s="22" t="n">
        <f aca="false">IF(AND(Q78=0,R78=0),"NA",Q78/R78)</f>
        <v>2.06353982551997</v>
      </c>
      <c r="W78" s="22" t="n">
        <f aca="false">Q78-R78</f>
        <v>15292101</v>
      </c>
      <c r="X78" s="22" t="n">
        <f aca="false">W78*(AD$1-AC$1)</f>
        <v>2874914.988</v>
      </c>
      <c r="Y78" s="22" t="n">
        <f aca="false">IF(W78&lt;0,-ABS(X78)/ABS(S78)*100,ABS(X78)/ABS(S78)*100)</f>
        <v>14.2199908415605</v>
      </c>
    </row>
    <row r="79" customFormat="false" ht="15" hidden="false" customHeight="false" outlineLevel="0" collapsed="false">
      <c r="A79" s="23" t="s">
        <v>28</v>
      </c>
      <c r="B79" s="24" t="n">
        <v>61.21</v>
      </c>
      <c r="C79" s="26" t="n">
        <v>5.85</v>
      </c>
      <c r="D79" s="26" t="n">
        <v>0.94</v>
      </c>
      <c r="E79" s="26" t="n">
        <v>5.51</v>
      </c>
      <c r="F79" s="26" t="n">
        <v>25.96</v>
      </c>
      <c r="G79" s="26" t="n">
        <v>7.45</v>
      </c>
      <c r="H79" s="26" t="n">
        <v>2.05</v>
      </c>
      <c r="I79" s="26" t="n">
        <v>0.77</v>
      </c>
      <c r="J79" s="26" t="n">
        <v>10.3</v>
      </c>
      <c r="K79" s="26" t="n">
        <v>0.6</v>
      </c>
      <c r="L79" s="26" t="n">
        <v>10.88</v>
      </c>
      <c r="M79" s="26" t="n">
        <v>-2.28</v>
      </c>
      <c r="N79" s="25" t="n">
        <v>60.56</v>
      </c>
      <c r="O79" s="26" t="n">
        <v>0.65</v>
      </c>
      <c r="P79" s="26" t="n">
        <v>0.02</v>
      </c>
      <c r="Q79" s="27" t="n">
        <v>10377158</v>
      </c>
      <c r="R79" s="27" t="n">
        <v>1581243</v>
      </c>
      <c r="S79" s="27" t="n">
        <v>9069784</v>
      </c>
      <c r="T79" s="27" t="n">
        <v>154940654</v>
      </c>
      <c r="U79" s="27" t="n">
        <v>2551347</v>
      </c>
      <c r="V79" s="27" t="n">
        <f aca="false">IF(AND(Q79=0,R79=0),"NA",Q79/R79)</f>
        <v>6.56265861730297</v>
      </c>
      <c r="W79" s="27" t="n">
        <f aca="false">Q79-R79</f>
        <v>8795915</v>
      </c>
      <c r="X79" s="27" t="n">
        <f aca="false">W79*(AD$1-AC$1)</f>
        <v>1653632.02</v>
      </c>
      <c r="Y79" s="22" t="n">
        <f aca="false">IF(W79&lt;0,-ABS(X79)/ABS(S79)*100,ABS(X79)/ABS(S79)*100)</f>
        <v>18.2323197553547</v>
      </c>
    </row>
    <row r="80" customFormat="false" ht="15" hidden="false" customHeight="false" outlineLevel="0" collapsed="false">
      <c r="A80" s="18" t="s">
        <v>162</v>
      </c>
      <c r="B80" s="19" t="n">
        <v>61.17</v>
      </c>
      <c r="C80" s="21" t="n">
        <v>0.97</v>
      </c>
      <c r="D80" s="21" t="n">
        <v>1.36</v>
      </c>
      <c r="E80" s="21" t="n">
        <v>1.32</v>
      </c>
      <c r="F80" s="21" t="n">
        <v>58.91</v>
      </c>
      <c r="G80" s="21" t="n">
        <v>3.2</v>
      </c>
      <c r="H80" s="21" t="n">
        <v>1.69</v>
      </c>
      <c r="I80" s="21" t="n">
        <v>0.77</v>
      </c>
      <c r="J80" s="21" t="n">
        <v>23.96</v>
      </c>
      <c r="K80" s="21" t="n">
        <v>0.23</v>
      </c>
      <c r="L80" s="21" t="n">
        <v>27.05</v>
      </c>
      <c r="M80" s="21" t="n">
        <v>-71.12</v>
      </c>
      <c r="N80" s="21" t="n">
        <v>89.85</v>
      </c>
      <c r="O80" s="21" t="n">
        <v>0.88</v>
      </c>
      <c r="P80" s="21" t="n">
        <v>5.75</v>
      </c>
      <c r="Q80" s="22" t="n">
        <v>373720000</v>
      </c>
      <c r="R80" s="22" t="n">
        <v>550738000</v>
      </c>
      <c r="S80" s="22" t="n">
        <v>16259000</v>
      </c>
      <c r="T80" s="22" t="n">
        <v>1681792000</v>
      </c>
      <c r="U80" s="22" t="n">
        <v>115441000</v>
      </c>
      <c r="V80" s="22" t="n">
        <f aca="false">IF(AND(Q80=0,R80=0),"NA",Q80/R80)</f>
        <v>0.678580377602417</v>
      </c>
      <c r="W80" s="22" t="n">
        <f aca="false">Q80-R80</f>
        <v>-177018000</v>
      </c>
      <c r="X80" s="22" t="n">
        <f aca="false">W80*(AD$1-AC$1)</f>
        <v>-33279384</v>
      </c>
      <c r="Y80" s="22" t="n">
        <f aca="false">IF(W80&lt;0,-ABS(X80)/ABS(S80)*100,ABS(X80)/ABS(S80)*100)</f>
        <v>-204.68284642352</v>
      </c>
    </row>
    <row r="81" customFormat="false" ht="15" hidden="false" customHeight="false" outlineLevel="0" collapsed="false">
      <c r="A81" s="23" t="s">
        <v>173</v>
      </c>
      <c r="B81" s="24" t="n">
        <v>61.03</v>
      </c>
      <c r="C81" s="26" t="n">
        <v>0.38</v>
      </c>
      <c r="D81" s="25" t="n">
        <v>3.61</v>
      </c>
      <c r="E81" s="26" t="n">
        <v>1.37</v>
      </c>
      <c r="F81" s="26" t="n">
        <v>67.34</v>
      </c>
      <c r="G81" s="26" t="n">
        <v>4.19</v>
      </c>
      <c r="H81" s="26" t="n">
        <v>0.23</v>
      </c>
      <c r="I81" s="26" t="n">
        <v>0.35</v>
      </c>
      <c r="J81" s="26" t="n">
        <v>8.28</v>
      </c>
      <c r="K81" s="26" t="n">
        <v>0.03</v>
      </c>
      <c r="L81" s="26" t="n">
        <v>3.13</v>
      </c>
      <c r="M81" s="26" t="n">
        <v>-57.27</v>
      </c>
      <c r="N81" s="26" t="n">
        <v>99.69</v>
      </c>
      <c r="O81" s="26" t="n">
        <v>0.68</v>
      </c>
      <c r="P81" s="26" t="s">
        <v>66</v>
      </c>
      <c r="Q81" s="27" t="n">
        <v>13449817</v>
      </c>
      <c r="R81" s="27" t="n">
        <v>466133279</v>
      </c>
      <c r="S81" s="27" t="n">
        <v>9569093</v>
      </c>
      <c r="T81" s="27" t="n">
        <v>2529600934</v>
      </c>
      <c r="U81" s="27" t="n">
        <v>2825316</v>
      </c>
      <c r="V81" s="27" t="n">
        <f aca="false">IF(AND(Q81=0,R81=0),"NA",Q81/R81)</f>
        <v>0.0288540158060673</v>
      </c>
      <c r="W81" s="27" t="n">
        <f aca="false">Q81-R81</f>
        <v>-452683462</v>
      </c>
      <c r="X81" s="27" t="n">
        <f aca="false">W81*(AD$1-AC$1)</f>
        <v>-85104490.8560001</v>
      </c>
      <c r="Y81" s="22" t="n">
        <f aca="false">IF(W81&lt;0,-ABS(X81)/ABS(S81)*100,ABS(X81)/ABS(S81)*100)</f>
        <v>-889.368416170687</v>
      </c>
    </row>
    <row r="82" customFormat="false" ht="15" hidden="false" customHeight="false" outlineLevel="0" collapsed="false">
      <c r="A82" s="18" t="s">
        <v>138</v>
      </c>
      <c r="B82" s="19" t="n">
        <v>60.83</v>
      </c>
      <c r="C82" s="21" t="n">
        <v>1.89</v>
      </c>
      <c r="D82" s="21" t="n">
        <v>0.46</v>
      </c>
      <c r="E82" s="21" t="n">
        <v>0.87</v>
      </c>
      <c r="F82" s="21" t="n">
        <v>26.24</v>
      </c>
      <c r="G82" s="21" t="n">
        <v>1.41</v>
      </c>
      <c r="H82" s="21" t="n">
        <v>0.94</v>
      </c>
      <c r="I82" s="21" t="n">
        <v>0.91</v>
      </c>
      <c r="J82" s="20" t="n">
        <v>64.05</v>
      </c>
      <c r="K82" s="21" t="n">
        <v>1.21</v>
      </c>
      <c r="L82" s="21" t="n">
        <v>21.18</v>
      </c>
      <c r="M82" s="20" t="n">
        <v>333.28</v>
      </c>
      <c r="N82" s="21" t="n">
        <v>84.78</v>
      </c>
      <c r="O82" s="21" t="n">
        <v>0.63</v>
      </c>
      <c r="P82" s="21" t="n">
        <v>0.96</v>
      </c>
      <c r="Q82" s="22" t="n">
        <v>107100000</v>
      </c>
      <c r="R82" s="22" t="n">
        <v>148301000</v>
      </c>
      <c r="S82" s="22" t="n">
        <v>9955000</v>
      </c>
      <c r="T82" s="22" t="n">
        <v>526409000</v>
      </c>
      <c r="U82" s="22" t="n">
        <v>22861000</v>
      </c>
      <c r="V82" s="22" t="n">
        <f aca="false">IF(AND(Q82=0,R82=0),"NA",Q82/R82)</f>
        <v>0.722179890897566</v>
      </c>
      <c r="W82" s="22" t="n">
        <f aca="false">Q82-R82</f>
        <v>-41201000</v>
      </c>
      <c r="X82" s="22" t="n">
        <f aca="false">W82*(AD$1-AC$1)</f>
        <v>-7745788.00000001</v>
      </c>
      <c r="Y82" s="22" t="n">
        <f aca="false">IF(W82&lt;0,-ABS(X82)/ABS(S82)*100,ABS(X82)/ABS(S82)*100)</f>
        <v>-77.8080160723255</v>
      </c>
    </row>
    <row r="83" customFormat="false" ht="15" hidden="false" customHeight="false" outlineLevel="0" collapsed="false">
      <c r="A83" s="23" t="s">
        <v>160</v>
      </c>
      <c r="B83" s="24" t="n">
        <v>60.8</v>
      </c>
      <c r="C83" s="26" t="n">
        <v>1.36</v>
      </c>
      <c r="D83" s="26" t="n">
        <v>1.35</v>
      </c>
      <c r="E83" s="26" t="n">
        <v>1.83</v>
      </c>
      <c r="F83" s="26" t="n">
        <v>71.88</v>
      </c>
      <c r="G83" s="26" t="n">
        <v>7.39</v>
      </c>
      <c r="H83" s="26" t="n">
        <v>4.83</v>
      </c>
      <c r="I83" s="26" t="n">
        <v>0.68</v>
      </c>
      <c r="J83" s="26" t="n">
        <v>9.16</v>
      </c>
      <c r="K83" s="26" t="n">
        <v>0.12</v>
      </c>
      <c r="L83" s="26" t="n">
        <v>13.3</v>
      </c>
      <c r="M83" s="26" t="n">
        <v>-5.35</v>
      </c>
      <c r="N83" s="26" t="n">
        <v>81.48</v>
      </c>
      <c r="O83" s="26" t="n">
        <v>-0.3</v>
      </c>
      <c r="P83" s="26" t="n">
        <v>0.25</v>
      </c>
      <c r="Q83" s="27" t="n">
        <v>1610640000</v>
      </c>
      <c r="R83" s="27" t="n">
        <v>2445007000</v>
      </c>
      <c r="S83" s="27" t="n">
        <v>78047000</v>
      </c>
      <c r="T83" s="27" t="n">
        <v>5744403000</v>
      </c>
      <c r="U83" s="27" t="n">
        <v>375525000</v>
      </c>
      <c r="V83" s="27" t="n">
        <f aca="false">IF(AND(Q83=0,R83=0),"NA",Q83/R83)</f>
        <v>0.658746580275639</v>
      </c>
      <c r="W83" s="27" t="n">
        <f aca="false">Q83-R83</f>
        <v>-834367000</v>
      </c>
      <c r="X83" s="27" t="n">
        <f aca="false">W83*(AD$1-AC$1)</f>
        <v>-156860996</v>
      </c>
      <c r="Y83" s="22" t="n">
        <f aca="false">IF(W83&lt;0,-ABS(X83)/ABS(S83)*100,ABS(X83)/ABS(S83)*100)</f>
        <v>-200.982736043666</v>
      </c>
    </row>
    <row r="84" customFormat="false" ht="15" hidden="false" customHeight="false" outlineLevel="0" collapsed="false">
      <c r="A84" s="18" t="s">
        <v>175</v>
      </c>
      <c r="B84" s="19" t="n">
        <v>60.78</v>
      </c>
      <c r="C84" s="21" t="n">
        <v>0.27</v>
      </c>
      <c r="D84" s="21" t="n">
        <v>1.31</v>
      </c>
      <c r="E84" s="21" t="n">
        <v>0.35</v>
      </c>
      <c r="F84" s="21" t="n">
        <v>55.49</v>
      </c>
      <c r="G84" s="21" t="n">
        <v>0.79</v>
      </c>
      <c r="H84" s="21" t="n">
        <v>0.57</v>
      </c>
      <c r="I84" s="21" t="n">
        <v>0.81</v>
      </c>
      <c r="J84" s="20" t="n">
        <v>101.97</v>
      </c>
      <c r="K84" s="21" t="n">
        <v>0.27</v>
      </c>
      <c r="L84" s="21" t="n">
        <v>52.19</v>
      </c>
      <c r="M84" s="21" t="s">
        <v>66</v>
      </c>
      <c r="N84" s="21" t="n">
        <v>69.76</v>
      </c>
      <c r="O84" s="21" t="n">
        <v>-0.02</v>
      </c>
      <c r="P84" s="21" t="s">
        <v>66</v>
      </c>
      <c r="Q84" s="22" t="n">
        <v>5912344</v>
      </c>
      <c r="R84" s="22" t="n">
        <v>33781545</v>
      </c>
      <c r="S84" s="22" t="n">
        <v>419971</v>
      </c>
      <c r="T84" s="22" t="n">
        <v>155807119</v>
      </c>
      <c r="U84" s="22" t="n">
        <v>5424328</v>
      </c>
      <c r="V84" s="22" t="n">
        <f aca="false">IF(AND(Q84=0,R84=0),"NA",Q84/R84)</f>
        <v>0.175016980425259</v>
      </c>
      <c r="W84" s="22" t="n">
        <f aca="false">Q84-R84</f>
        <v>-27869201</v>
      </c>
      <c r="X84" s="22" t="n">
        <f aca="false">W84*(AD$1-AC$1)</f>
        <v>-5239409.788</v>
      </c>
      <c r="Y84" s="22" t="n">
        <f aca="false">IF(W84&lt;0,-ABS(X84)/ABS(S84)*100,ABS(X84)/ABS(S84)*100)</f>
        <v>-1247.56466232192</v>
      </c>
    </row>
    <row r="85" customFormat="false" ht="15" hidden="false" customHeight="false" outlineLevel="0" collapsed="false">
      <c r="A85" s="23" t="s">
        <v>139</v>
      </c>
      <c r="B85" s="24" t="n">
        <v>60.66</v>
      </c>
      <c r="C85" s="26" t="n">
        <v>7.95</v>
      </c>
      <c r="D85" s="26" t="n">
        <v>0.75</v>
      </c>
      <c r="E85" s="26" t="n">
        <v>5.95</v>
      </c>
      <c r="F85" s="26" t="n">
        <v>65.05</v>
      </c>
      <c r="G85" s="26" t="n">
        <v>17.13</v>
      </c>
      <c r="H85" s="26" t="n">
        <v>6.55</v>
      </c>
      <c r="I85" s="26" t="n">
        <v>3.1</v>
      </c>
      <c r="J85" s="26" t="n">
        <v>18.1</v>
      </c>
      <c r="K85" s="26" t="n">
        <v>1.44</v>
      </c>
      <c r="L85" s="26" t="n">
        <v>-3.69</v>
      </c>
      <c r="M85" s="26" t="n">
        <v>-30.18</v>
      </c>
      <c r="N85" s="26" t="n">
        <v>70.46</v>
      </c>
      <c r="O85" s="26" t="n">
        <v>0.86</v>
      </c>
      <c r="P85" s="26" t="s">
        <v>66</v>
      </c>
      <c r="Q85" s="27" t="n">
        <v>10724909</v>
      </c>
      <c r="R85" s="27" t="n">
        <v>31468716</v>
      </c>
      <c r="S85" s="27" t="n">
        <v>4999815</v>
      </c>
      <c r="T85" s="27" t="n">
        <v>62912053</v>
      </c>
      <c r="U85" s="27" t="n">
        <v>2435323</v>
      </c>
      <c r="V85" s="27" t="n">
        <f aca="false">IF(AND(Q85=0,R85=0),"NA",Q85/R85)</f>
        <v>0.340811776368632</v>
      </c>
      <c r="W85" s="27" t="n">
        <f aca="false">Q85-R85</f>
        <v>-20743807</v>
      </c>
      <c r="X85" s="27" t="n">
        <f aca="false">W85*(AD$1-AC$1)</f>
        <v>-3899835.716</v>
      </c>
      <c r="Y85" s="22" t="n">
        <f aca="false">IF(W85&lt;0,-ABS(X85)/ABS(S85)*100,ABS(X85)/ABS(S85)*100)</f>
        <v>-77.9996003052114</v>
      </c>
    </row>
    <row r="86" customFormat="false" ht="15" hidden="false" customHeight="false" outlineLevel="0" collapsed="false">
      <c r="A86" s="18" t="s">
        <v>15</v>
      </c>
      <c r="B86" s="19" t="n">
        <v>60.64</v>
      </c>
      <c r="C86" s="21" t="n">
        <v>3.17</v>
      </c>
      <c r="D86" s="21" t="n">
        <v>0.98</v>
      </c>
      <c r="E86" s="21" t="n">
        <v>3.12</v>
      </c>
      <c r="F86" s="21" t="n">
        <v>49.23</v>
      </c>
      <c r="G86" s="21" t="n">
        <v>6.15</v>
      </c>
      <c r="H86" s="21" t="n">
        <v>0.38</v>
      </c>
      <c r="I86" s="21" t="n">
        <v>1.1</v>
      </c>
      <c r="J86" s="21" t="n">
        <v>17.92</v>
      </c>
      <c r="K86" s="21" t="n">
        <v>0.57</v>
      </c>
      <c r="L86" s="21" t="n">
        <v>21.27</v>
      </c>
      <c r="M86" s="21" t="n">
        <v>-72.53</v>
      </c>
      <c r="N86" s="21" t="n">
        <v>87.15</v>
      </c>
      <c r="O86" s="21" t="n">
        <v>0.95</v>
      </c>
      <c r="P86" s="21" t="n">
        <v>0.23</v>
      </c>
      <c r="Q86" s="22" t="n">
        <v>84599856</v>
      </c>
      <c r="R86" s="22" t="n">
        <v>37446317</v>
      </c>
      <c r="S86" s="22" t="n">
        <v>3659918</v>
      </c>
      <c r="T86" s="22" t="n">
        <v>115424510</v>
      </c>
      <c r="U86" s="22" t="n">
        <v>3007280</v>
      </c>
      <c r="V86" s="22" t="n">
        <f aca="false">IF(AND(Q86=0,R86=0),"NA",Q86/R86)</f>
        <v>2.25923035368205</v>
      </c>
      <c r="W86" s="22" t="n">
        <f aca="false">Q86-R86</f>
        <v>47153539</v>
      </c>
      <c r="X86" s="22" t="n">
        <f aca="false">W86*(AD$1-AC$1)</f>
        <v>8864865.33200001</v>
      </c>
      <c r="Y86" s="22" t="n">
        <f aca="false">IF(W86&lt;0,-ABS(X86)/ABS(S86)*100,ABS(X86)/ABS(S86)*100)</f>
        <v>242.214861972318</v>
      </c>
    </row>
    <row r="87" customFormat="false" ht="15" hidden="false" customHeight="false" outlineLevel="0" collapsed="false">
      <c r="A87" s="23" t="s">
        <v>41</v>
      </c>
      <c r="B87" s="24" t="n">
        <v>60.08</v>
      </c>
      <c r="C87" s="26" t="n">
        <v>11.86</v>
      </c>
      <c r="D87" s="26" t="n">
        <v>0.54</v>
      </c>
      <c r="E87" s="26" t="n">
        <v>6.41</v>
      </c>
      <c r="F87" s="26" t="n">
        <v>15.41</v>
      </c>
      <c r="G87" s="26" t="n">
        <v>7.58</v>
      </c>
      <c r="H87" s="26" t="n">
        <v>3.21</v>
      </c>
      <c r="I87" s="26" t="n">
        <v>3.78</v>
      </c>
      <c r="J87" s="25" t="n">
        <v>49.94</v>
      </c>
      <c r="K87" s="26" t="n">
        <v>5.92</v>
      </c>
      <c r="L87" s="26" t="n">
        <v>18.61</v>
      </c>
      <c r="M87" s="26" t="n">
        <v>48.06</v>
      </c>
      <c r="N87" s="26" t="n">
        <v>78.69</v>
      </c>
      <c r="O87" s="26" t="n">
        <v>0.92</v>
      </c>
      <c r="P87" s="26" t="n">
        <v>1.09</v>
      </c>
      <c r="Q87" s="27" t="n">
        <v>14464001</v>
      </c>
      <c r="R87" s="27" t="n">
        <v>1045805</v>
      </c>
      <c r="S87" s="27" t="n">
        <v>27423535</v>
      </c>
      <c r="T87" s="27" t="n">
        <v>231152657</v>
      </c>
      <c r="U87" s="27" t="n">
        <v>1543916</v>
      </c>
      <c r="V87" s="27" t="n">
        <f aca="false">IF(AND(Q87=0,R87=0),"NA",Q87/R87)</f>
        <v>13.8304951687934</v>
      </c>
      <c r="W87" s="27" t="n">
        <f aca="false">Q87-R87</f>
        <v>13418196</v>
      </c>
      <c r="X87" s="27" t="n">
        <f aca="false">W87*(AD$1-AC$1)</f>
        <v>2522620.848</v>
      </c>
      <c r="Y87" s="22" t="n">
        <f aca="false">IF(W87&lt;0,-ABS(X87)/ABS(S87)*100,ABS(X87)/ABS(S87)*100)</f>
        <v>9.19874424650215</v>
      </c>
    </row>
    <row r="88" customFormat="false" ht="15" hidden="false" customHeight="false" outlineLevel="0" collapsed="false">
      <c r="A88" s="18" t="s">
        <v>34</v>
      </c>
      <c r="B88" s="19" t="n">
        <v>59.35</v>
      </c>
      <c r="C88" s="21" t="n">
        <v>1.63</v>
      </c>
      <c r="D88" s="21" t="n">
        <v>1.3</v>
      </c>
      <c r="E88" s="21" t="n">
        <v>2.12</v>
      </c>
      <c r="F88" s="21" t="n">
        <v>14.62</v>
      </c>
      <c r="G88" s="21" t="n">
        <v>2.49</v>
      </c>
      <c r="H88" s="21" t="n">
        <v>0.13</v>
      </c>
      <c r="I88" s="21" t="n">
        <v>2.28</v>
      </c>
      <c r="J88" s="20" t="n">
        <v>91.75</v>
      </c>
      <c r="K88" s="21" t="n">
        <v>1.5</v>
      </c>
      <c r="L88" s="21" t="n">
        <v>78.58</v>
      </c>
      <c r="M88" s="21" t="s">
        <v>66</v>
      </c>
      <c r="N88" s="21" t="n">
        <v>92.54</v>
      </c>
      <c r="O88" s="21" t="n">
        <v>-0.11</v>
      </c>
      <c r="P88" s="21" t="s">
        <v>66</v>
      </c>
      <c r="Q88" s="22" t="n">
        <v>417464</v>
      </c>
      <c r="R88" s="22" t="n">
        <v>22226</v>
      </c>
      <c r="S88" s="22" t="n">
        <v>502213</v>
      </c>
      <c r="T88" s="22" t="n">
        <v>30716981</v>
      </c>
      <c r="U88" s="22" t="n">
        <v>11092</v>
      </c>
      <c r="V88" s="22" t="n">
        <f aca="false">IF(AND(Q88=0,R88=0),"NA",Q88/R88)</f>
        <v>18.7826869432197</v>
      </c>
      <c r="W88" s="22" t="n">
        <f aca="false">Q88-R88</f>
        <v>395238</v>
      </c>
      <c r="X88" s="22" t="n">
        <f aca="false">W88*(AD$1-AC$1)</f>
        <v>74304.7440000001</v>
      </c>
      <c r="Y88" s="22" t="n">
        <f aca="false">IF(W88&lt;0,-ABS(X88)/ABS(S88)*100,ABS(X88)/ABS(S88)*100)</f>
        <v>14.7954640759996</v>
      </c>
    </row>
    <row r="89" customFormat="false" ht="15" hidden="false" customHeight="false" outlineLevel="0" collapsed="false">
      <c r="A89" s="23" t="s">
        <v>167</v>
      </c>
      <c r="B89" s="24" t="n">
        <v>59.28</v>
      </c>
      <c r="C89" s="26" t="n">
        <v>-2.37</v>
      </c>
      <c r="D89" s="26" t="n">
        <v>1.14</v>
      </c>
      <c r="E89" s="26" t="n">
        <v>-2.69</v>
      </c>
      <c r="F89" s="26" t="n">
        <v>66.97</v>
      </c>
      <c r="G89" s="26" t="n">
        <v>-8.15</v>
      </c>
      <c r="H89" s="26" t="n">
        <v>1.58</v>
      </c>
      <c r="I89" s="26" t="n">
        <v>2.05</v>
      </c>
      <c r="J89" s="26" t="s">
        <v>66</v>
      </c>
      <c r="K89" s="26" t="n">
        <v>0.59</v>
      </c>
      <c r="L89" s="26" t="n">
        <v>27.92</v>
      </c>
      <c r="M89" s="25" t="n">
        <v>141.33</v>
      </c>
      <c r="N89" s="26" t="n">
        <v>86.26</v>
      </c>
      <c r="O89" s="26" t="n">
        <v>0.41</v>
      </c>
      <c r="P89" s="26" t="n">
        <v>0.37</v>
      </c>
      <c r="Q89" s="27" t="n">
        <v>14724050</v>
      </c>
      <c r="R89" s="27" t="n">
        <v>59558226</v>
      </c>
      <c r="S89" s="27" t="n">
        <v>-2607144</v>
      </c>
      <c r="T89" s="27" t="n">
        <v>110219190</v>
      </c>
      <c r="U89" s="27" t="n">
        <v>6679201</v>
      </c>
      <c r="V89" s="27" t="n">
        <f aca="false">IF(AND(Q89=0,R89=0),"NA",Q89/R89)</f>
        <v>0.247221097552503</v>
      </c>
      <c r="W89" s="27" t="n">
        <f aca="false">Q89-R89</f>
        <v>-44834176</v>
      </c>
      <c r="X89" s="27" t="n">
        <f aca="false">W89*(AD$1-AC$1)</f>
        <v>-8428825.08800001</v>
      </c>
      <c r="Y89" s="22" t="n">
        <f aca="false">IF(W89&lt;0,-ABS(X89)/ABS(S89)*100,ABS(X89)/ABS(S89)*100)</f>
        <v>-323.29725891627</v>
      </c>
    </row>
    <row r="90" customFormat="false" ht="15" hidden="false" customHeight="false" outlineLevel="0" collapsed="false">
      <c r="A90" s="18" t="s">
        <v>30</v>
      </c>
      <c r="B90" s="19" t="n">
        <v>58.95</v>
      </c>
      <c r="C90" s="21" t="n">
        <v>12.49</v>
      </c>
      <c r="D90" s="20" t="n">
        <v>0.24</v>
      </c>
      <c r="E90" s="21" t="n">
        <v>3.05</v>
      </c>
      <c r="F90" s="21" t="n">
        <v>7.21</v>
      </c>
      <c r="G90" s="21" t="n">
        <v>3.29</v>
      </c>
      <c r="H90" s="21" t="n">
        <v>1.55</v>
      </c>
      <c r="I90" s="21" t="n">
        <v>1.09</v>
      </c>
      <c r="J90" s="20" t="n">
        <v>33.15</v>
      </c>
      <c r="K90" s="21" t="n">
        <v>4.14</v>
      </c>
      <c r="L90" s="21" t="s">
        <v>66</v>
      </c>
      <c r="M90" s="21" t="s">
        <v>66</v>
      </c>
      <c r="N90" s="21" t="n">
        <v>75.84</v>
      </c>
      <c r="O90" s="21" t="n">
        <v>0.96</v>
      </c>
      <c r="P90" s="21" t="s">
        <v>66</v>
      </c>
      <c r="Q90" s="22" t="n">
        <v>2357177</v>
      </c>
      <c r="R90" s="22" t="n">
        <v>252966</v>
      </c>
      <c r="S90" s="22" t="n">
        <v>2190162</v>
      </c>
      <c r="T90" s="22" t="n">
        <v>17536826</v>
      </c>
      <c r="U90" s="22" t="n">
        <v>393325</v>
      </c>
      <c r="V90" s="22" t="n">
        <f aca="false">IF(AND(Q90=0,R90=0),"NA",Q90/R90)</f>
        <v>9.31815738083379</v>
      </c>
      <c r="W90" s="22" t="n">
        <f aca="false">Q90-R90</f>
        <v>2104211</v>
      </c>
      <c r="X90" s="22" t="n">
        <f aca="false">W90*(AD$1-AC$1)</f>
        <v>395591.668</v>
      </c>
      <c r="Y90" s="22" t="n">
        <f aca="false">IF(W90&lt;0,-ABS(X90)/ABS(S90)*100,ABS(X90)/ABS(S90)*100)</f>
        <v>18.0622103753056</v>
      </c>
    </row>
    <row r="91" customFormat="false" ht="15" hidden="false" customHeight="false" outlineLevel="0" collapsed="false">
      <c r="A91" s="23" t="s">
        <v>178</v>
      </c>
      <c r="B91" s="24" t="n">
        <v>58.73</v>
      </c>
      <c r="C91" s="26" t="n">
        <v>0.46</v>
      </c>
      <c r="D91" s="26" t="n">
        <v>0.44</v>
      </c>
      <c r="E91" s="26" t="n">
        <v>0.2</v>
      </c>
      <c r="F91" s="26" t="n">
        <v>36.84</v>
      </c>
      <c r="G91" s="26" t="n">
        <v>0.36</v>
      </c>
      <c r="H91" s="26" t="n">
        <v>1.26</v>
      </c>
      <c r="I91" s="26" t="n">
        <v>1.55</v>
      </c>
      <c r="J91" s="25" t="n">
        <v>430.28</v>
      </c>
      <c r="K91" s="26" t="n">
        <v>1.97</v>
      </c>
      <c r="L91" s="26" t="n">
        <v>-0.8</v>
      </c>
      <c r="M91" s="25" t="n">
        <v>155.2</v>
      </c>
      <c r="N91" s="26" t="n">
        <v>72.29</v>
      </c>
      <c r="O91" s="26" t="n">
        <v>0.48</v>
      </c>
      <c r="P91" s="26" t="n">
        <v>0.91</v>
      </c>
      <c r="Q91" s="27" t="n">
        <v>22588070</v>
      </c>
      <c r="R91" s="27" t="n">
        <v>113319832</v>
      </c>
      <c r="S91" s="27" t="n">
        <v>916142</v>
      </c>
      <c r="T91" s="27" t="n">
        <v>199706644</v>
      </c>
      <c r="U91" s="27" t="n">
        <v>14644239</v>
      </c>
      <c r="V91" s="27" t="n">
        <f aca="false">IF(AND(Q91=0,R91=0),"NA",Q91/R91)</f>
        <v>0.199330246094964</v>
      </c>
      <c r="W91" s="27" t="n">
        <f aca="false">Q91-R91</f>
        <v>-90731762</v>
      </c>
      <c r="X91" s="27" t="n">
        <f aca="false">W91*(AD$1-AC$1)</f>
        <v>-17057571.256</v>
      </c>
      <c r="Y91" s="22" t="n">
        <f aca="false">IF(W91&lt;0,-ABS(X91)/ABS(S91)*100,ABS(X91)/ABS(S91)*100)</f>
        <v>-1861.89163426631</v>
      </c>
    </row>
    <row r="92" customFormat="false" ht="15" hidden="false" customHeight="false" outlineLevel="0" collapsed="false">
      <c r="A92" s="18" t="s">
        <v>88</v>
      </c>
      <c r="B92" s="19" t="n">
        <v>58.65</v>
      </c>
      <c r="C92" s="21" t="n">
        <v>5.6</v>
      </c>
      <c r="D92" s="21" t="n">
        <v>0.99</v>
      </c>
      <c r="E92" s="21" t="n">
        <v>5.55</v>
      </c>
      <c r="F92" s="21" t="n">
        <v>50</v>
      </c>
      <c r="G92" s="21" t="n">
        <v>11.11</v>
      </c>
      <c r="H92" s="21" t="n">
        <v>5.81</v>
      </c>
      <c r="I92" s="21" t="n">
        <v>1.97</v>
      </c>
      <c r="J92" s="21" t="n">
        <v>17.77</v>
      </c>
      <c r="K92" s="21" t="n">
        <v>0.99</v>
      </c>
      <c r="L92" s="21" t="n">
        <v>5.63</v>
      </c>
      <c r="M92" s="20" t="n">
        <v>150.19</v>
      </c>
      <c r="N92" s="20" t="n">
        <v>53.16</v>
      </c>
      <c r="O92" s="21" t="n">
        <v>-0.33</v>
      </c>
      <c r="P92" s="21" t="n">
        <v>0.15</v>
      </c>
      <c r="Q92" s="22" t="n">
        <v>1044690</v>
      </c>
      <c r="R92" s="22" t="n">
        <v>2366116</v>
      </c>
      <c r="S92" s="22" t="n">
        <v>2279304</v>
      </c>
      <c r="T92" s="22" t="n">
        <v>40719072</v>
      </c>
      <c r="U92" s="22" t="n">
        <v>1138882</v>
      </c>
      <c r="V92" s="22" t="n">
        <f aca="false">IF(AND(Q92=0,R92=0),"NA",Q92/R92)</f>
        <v>0.441521041233819</v>
      </c>
      <c r="W92" s="22" t="n">
        <f aca="false">Q92-R92</f>
        <v>-1321426</v>
      </c>
      <c r="X92" s="22" t="n">
        <f aca="false">W92*(AD$1-AC$1)</f>
        <v>-248428.088</v>
      </c>
      <c r="Y92" s="22" t="n">
        <f aca="false">IF(W92&lt;0,-ABS(X92)/ABS(S92)*100,ABS(X92)/ABS(S92)*100)</f>
        <v>-10.8992959254229</v>
      </c>
    </row>
    <row r="93" customFormat="false" ht="15" hidden="false" customHeight="false" outlineLevel="0" collapsed="false">
      <c r="A93" s="23" t="s">
        <v>36</v>
      </c>
      <c r="B93" s="24" t="n">
        <v>58.39</v>
      </c>
      <c r="C93" s="26" t="n">
        <v>5.94</v>
      </c>
      <c r="D93" s="26" t="n">
        <v>0.47</v>
      </c>
      <c r="E93" s="26" t="n">
        <v>2.79</v>
      </c>
      <c r="F93" s="26" t="n">
        <v>69.84</v>
      </c>
      <c r="G93" s="26" t="n">
        <v>9.41</v>
      </c>
      <c r="H93" s="26" t="n">
        <v>1.59</v>
      </c>
      <c r="I93" s="26" t="n">
        <v>2.23</v>
      </c>
      <c r="J93" s="26" t="n">
        <v>23.65</v>
      </c>
      <c r="K93" s="26" t="n">
        <v>1.41</v>
      </c>
      <c r="L93" s="25" t="n">
        <v>103.19</v>
      </c>
      <c r="M93" s="26" t="s">
        <v>66</v>
      </c>
      <c r="N93" s="26" t="n">
        <v>82.82</v>
      </c>
      <c r="O93" s="26" t="n">
        <v>0.65</v>
      </c>
      <c r="P93" s="26" t="s">
        <v>66</v>
      </c>
      <c r="Q93" s="27" t="n">
        <v>2626327</v>
      </c>
      <c r="R93" s="27" t="n">
        <v>352079</v>
      </c>
      <c r="S93" s="27" t="n">
        <v>3372074</v>
      </c>
      <c r="T93" s="27" t="n">
        <v>56722189</v>
      </c>
      <c r="U93" s="27" t="n">
        <v>2412424</v>
      </c>
      <c r="V93" s="27" t="n">
        <f aca="false">IF(AND(Q93=0,R93=0),"NA",Q93/R93)</f>
        <v>7.45948210486851</v>
      </c>
      <c r="W93" s="27" t="n">
        <f aca="false">Q93-R93</f>
        <v>2274248</v>
      </c>
      <c r="X93" s="27" t="n">
        <f aca="false">W93*(AD$1-AC$1)</f>
        <v>427558.624</v>
      </c>
      <c r="Y93" s="22" t="n">
        <f aca="false">IF(W93&lt;0,-ABS(X93)/ABS(S93)*100,ABS(X93)/ABS(S93)*100)</f>
        <v>12.6793962410078</v>
      </c>
    </row>
    <row r="94" customFormat="false" ht="15" hidden="false" customHeight="false" outlineLevel="0" collapsed="false">
      <c r="A94" s="18" t="s">
        <v>25</v>
      </c>
      <c r="B94" s="19" t="n">
        <v>58.28</v>
      </c>
      <c r="C94" s="21" t="n">
        <v>2.36</v>
      </c>
      <c r="D94" s="21" t="n">
        <v>0.81</v>
      </c>
      <c r="E94" s="21" t="n">
        <v>1.9</v>
      </c>
      <c r="F94" s="21" t="n">
        <v>24.52</v>
      </c>
      <c r="G94" s="21" t="n">
        <v>2.52</v>
      </c>
      <c r="H94" s="21" t="n">
        <v>0.46</v>
      </c>
      <c r="I94" s="21" t="n">
        <v>0.66</v>
      </c>
      <c r="J94" s="21" t="n">
        <v>25.96</v>
      </c>
      <c r="K94" s="21" t="n">
        <v>0.61</v>
      </c>
      <c r="L94" s="21" t="n">
        <v>5.47</v>
      </c>
      <c r="M94" s="20" t="n">
        <v>-82.11</v>
      </c>
      <c r="N94" s="21" t="n">
        <v>85.73</v>
      </c>
      <c r="O94" s="21" t="n">
        <v>0.61</v>
      </c>
      <c r="P94" s="21" t="n">
        <v>6.58</v>
      </c>
      <c r="Q94" s="22" t="n">
        <v>24788061</v>
      </c>
      <c r="R94" s="22" t="n">
        <v>21381771</v>
      </c>
      <c r="S94" s="22" t="n">
        <v>2487054</v>
      </c>
      <c r="T94" s="22" t="n">
        <v>105245280</v>
      </c>
      <c r="U94" s="22" t="n">
        <v>947986</v>
      </c>
      <c r="V94" s="22" t="n">
        <f aca="false">IF(AND(Q94=0,R94=0),"NA",Q94/R94)</f>
        <v>1.15930813214677</v>
      </c>
      <c r="W94" s="22" t="n">
        <f aca="false">Q94-R94</f>
        <v>3406290</v>
      </c>
      <c r="X94" s="22" t="n">
        <f aca="false">W94*(AD$1-AC$1)</f>
        <v>640382.520000001</v>
      </c>
      <c r="Y94" s="22" t="n">
        <f aca="false">IF(W94&lt;0,-ABS(X94)/ABS(S94)*100,ABS(X94)/ABS(S94)*100)</f>
        <v>25.7486375446613</v>
      </c>
    </row>
    <row r="95" customFormat="false" ht="15" hidden="false" customHeight="false" outlineLevel="0" collapsed="false">
      <c r="A95" s="23" t="s">
        <v>62</v>
      </c>
      <c r="B95" s="24" t="n">
        <v>58.21</v>
      </c>
      <c r="C95" s="26" t="n">
        <v>5.54</v>
      </c>
      <c r="D95" s="26" t="n">
        <v>1.12</v>
      </c>
      <c r="E95" s="26" t="n">
        <v>6.2</v>
      </c>
      <c r="F95" s="26" t="n">
        <v>66.26</v>
      </c>
      <c r="G95" s="26" t="n">
        <v>18.37</v>
      </c>
      <c r="H95" s="26" t="n">
        <v>6.61</v>
      </c>
      <c r="I95" s="26" t="n">
        <v>1.31</v>
      </c>
      <c r="J95" s="26" t="n">
        <v>7.11</v>
      </c>
      <c r="K95" s="26" t="n">
        <v>0.39</v>
      </c>
      <c r="L95" s="26" t="n">
        <v>26.94</v>
      </c>
      <c r="M95" s="25" t="n">
        <v>122.79</v>
      </c>
      <c r="N95" s="26" t="n">
        <v>72.04</v>
      </c>
      <c r="O95" s="26" t="n">
        <v>-0.07</v>
      </c>
      <c r="P95" s="26" t="n">
        <v>7.55</v>
      </c>
      <c r="Q95" s="26" t="n">
        <v>0</v>
      </c>
      <c r="R95" s="26" t="n">
        <v>0</v>
      </c>
      <c r="S95" s="27" t="n">
        <v>10048009</v>
      </c>
      <c r="T95" s="27" t="n">
        <v>181517114</v>
      </c>
      <c r="U95" s="27" t="n">
        <v>10977173</v>
      </c>
      <c r="V95" s="27" t="str">
        <f aca="false">IF(AND(Q95=0,R95=0),"NA",Q95/R95)</f>
        <v>NA</v>
      </c>
      <c r="W95" s="27" t="n">
        <f aca="false">Q95-R95</f>
        <v>0</v>
      </c>
      <c r="X95" s="27" t="n">
        <f aca="false">W95*(AD$1-AC$1)</f>
        <v>0</v>
      </c>
      <c r="Y95" s="22" t="n">
        <f aca="false">IF(W95&lt;0,-ABS(X95)/ABS(S95)*100,ABS(X95)/ABS(S95)*100)</f>
        <v>0</v>
      </c>
    </row>
    <row r="96" customFormat="false" ht="15" hidden="false" customHeight="false" outlineLevel="0" collapsed="false">
      <c r="A96" s="18" t="s">
        <v>117</v>
      </c>
      <c r="B96" s="19" t="n">
        <v>57.68</v>
      </c>
      <c r="C96" s="21" t="n">
        <v>10.98</v>
      </c>
      <c r="D96" s="21" t="n">
        <v>0.69</v>
      </c>
      <c r="E96" s="21" t="n">
        <v>7.61</v>
      </c>
      <c r="F96" s="21" t="n">
        <v>52.82</v>
      </c>
      <c r="G96" s="21" t="n">
        <v>16.39</v>
      </c>
      <c r="H96" s="21" t="n">
        <v>4.63</v>
      </c>
      <c r="I96" s="21" t="n">
        <v>3.14</v>
      </c>
      <c r="J96" s="21" t="n">
        <v>19.17</v>
      </c>
      <c r="K96" s="21" t="n">
        <v>2.11</v>
      </c>
      <c r="L96" s="21" t="n">
        <v>13.5</v>
      </c>
      <c r="M96" s="21" t="n">
        <v>13.52</v>
      </c>
      <c r="N96" s="20" t="n">
        <v>50.76</v>
      </c>
      <c r="O96" s="21" t="n">
        <v>0.96</v>
      </c>
      <c r="P96" s="21" t="n">
        <v>2.32</v>
      </c>
      <c r="Q96" s="22" t="n">
        <v>315684000</v>
      </c>
      <c r="R96" s="22" t="n">
        <v>1338151000</v>
      </c>
      <c r="S96" s="22" t="n">
        <v>484653000</v>
      </c>
      <c r="T96" s="22" t="n">
        <v>4413130000</v>
      </c>
      <c r="U96" s="22" t="n">
        <v>127521000</v>
      </c>
      <c r="V96" s="22" t="n">
        <f aca="false">IF(AND(Q96=0,R96=0),"NA",Q96/R96)</f>
        <v>0.235910596038863</v>
      </c>
      <c r="W96" s="22" t="n">
        <f aca="false">Q96-R96</f>
        <v>-1022467000</v>
      </c>
      <c r="X96" s="22" t="n">
        <f aca="false">W96*(AD$1-AC$1)</f>
        <v>-192223796</v>
      </c>
      <c r="Y96" s="22" t="n">
        <f aca="false">IF(W96&lt;0,-ABS(X96)/ABS(S96)*100,ABS(X96)/ABS(S96)*100)</f>
        <v>-39.6621492077838</v>
      </c>
    </row>
    <row r="97" customFormat="false" ht="15" hidden="false" customHeight="false" outlineLevel="0" collapsed="false">
      <c r="A97" s="23" t="s">
        <v>140</v>
      </c>
      <c r="B97" s="24" t="n">
        <v>57.51</v>
      </c>
      <c r="C97" s="26" t="n">
        <v>2.59</v>
      </c>
      <c r="D97" s="26" t="n">
        <v>1.09</v>
      </c>
      <c r="E97" s="26" t="n">
        <v>2.83</v>
      </c>
      <c r="F97" s="26" t="n">
        <v>41.5</v>
      </c>
      <c r="G97" s="26" t="n">
        <v>4.88</v>
      </c>
      <c r="H97" s="26" t="n">
        <v>0.86</v>
      </c>
      <c r="I97" s="26" t="n">
        <v>2</v>
      </c>
      <c r="J97" s="25" t="n">
        <v>41.02</v>
      </c>
      <c r="K97" s="26" t="n">
        <v>1.06</v>
      </c>
      <c r="L97" s="26" t="n">
        <v>28.96</v>
      </c>
      <c r="M97" s="26" t="s">
        <v>66</v>
      </c>
      <c r="N97" s="26" t="n">
        <v>94.62</v>
      </c>
      <c r="O97" s="26" t="n">
        <v>0.73</v>
      </c>
      <c r="P97" s="26" t="n">
        <v>0.85</v>
      </c>
      <c r="Q97" s="27" t="n">
        <v>175324617</v>
      </c>
      <c r="R97" s="27" t="n">
        <v>304706869</v>
      </c>
      <c r="S97" s="27" t="n">
        <v>28304422</v>
      </c>
      <c r="T97" s="27" t="n">
        <v>1093618599</v>
      </c>
      <c r="U97" s="27" t="n">
        <v>23479124</v>
      </c>
      <c r="V97" s="27" t="n">
        <f aca="false">IF(AND(Q97=0,R97=0),"NA",Q97/R97)</f>
        <v>0.575387806567629</v>
      </c>
      <c r="W97" s="27" t="n">
        <f aca="false">Q97-R97</f>
        <v>-129382252</v>
      </c>
      <c r="X97" s="27" t="n">
        <f aca="false">W97*(AD$1-AC$1)</f>
        <v>-24323863.376</v>
      </c>
      <c r="Y97" s="22" t="n">
        <f aca="false">IF(W97&lt;0,-ABS(X97)/ABS(S97)*100,ABS(X97)/ABS(S97)*100)</f>
        <v>-85.9366192886752</v>
      </c>
    </row>
    <row r="98" customFormat="false" ht="15" hidden="false" customHeight="false" outlineLevel="0" collapsed="false">
      <c r="A98" s="18" t="s">
        <v>100</v>
      </c>
      <c r="B98" s="19" t="n">
        <v>57.28</v>
      </c>
      <c r="C98" s="21" t="n">
        <v>5.2</v>
      </c>
      <c r="D98" s="21" t="n">
        <v>0.84</v>
      </c>
      <c r="E98" s="21" t="n">
        <v>4.37</v>
      </c>
      <c r="F98" s="21" t="n">
        <v>58.18</v>
      </c>
      <c r="G98" s="21" t="n">
        <v>10.45</v>
      </c>
      <c r="H98" s="21" t="n">
        <v>3.58</v>
      </c>
      <c r="I98" s="21" t="n">
        <v>3.11</v>
      </c>
      <c r="J98" s="21" t="n">
        <v>29.75</v>
      </c>
      <c r="K98" s="21" t="n">
        <v>1.55</v>
      </c>
      <c r="L98" s="21" t="n">
        <v>11.07</v>
      </c>
      <c r="M98" s="21" t="n">
        <v>-6.31</v>
      </c>
      <c r="N98" s="21" t="n">
        <v>73.23</v>
      </c>
      <c r="O98" s="21" t="n">
        <v>0.84</v>
      </c>
      <c r="P98" s="21" t="n">
        <v>0.01</v>
      </c>
      <c r="Q98" s="22" t="n">
        <v>26290806</v>
      </c>
      <c r="R98" s="22" t="n">
        <v>39588259</v>
      </c>
      <c r="S98" s="22" t="n">
        <v>12254105</v>
      </c>
      <c r="T98" s="22" t="n">
        <v>235811423</v>
      </c>
      <c r="U98" s="22" t="n">
        <v>15185393</v>
      </c>
      <c r="V98" s="22" t="n">
        <f aca="false">IF(AND(Q98=0,R98=0),"NA",Q98/R98)</f>
        <v>0.664106143187555</v>
      </c>
      <c r="W98" s="22" t="n">
        <f aca="false">Q98-R98</f>
        <v>-13297453</v>
      </c>
      <c r="X98" s="22" t="n">
        <f aca="false">W98*(AD$1-AC$1)</f>
        <v>-2499921.164</v>
      </c>
      <c r="Y98" s="22" t="n">
        <f aca="false">IF(W98&lt;0,-ABS(X98)/ABS(S98)*100,ABS(X98)/ABS(S98)*100)</f>
        <v>-20.4006833954826</v>
      </c>
    </row>
    <row r="99" customFormat="false" ht="15" hidden="false" customHeight="false" outlineLevel="0" collapsed="false">
      <c r="A99" s="23" t="s">
        <v>53</v>
      </c>
      <c r="B99" s="24" t="n">
        <v>57.28</v>
      </c>
      <c r="C99" s="25" t="n">
        <v>32.8</v>
      </c>
      <c r="D99" s="26" t="n">
        <v>0.85</v>
      </c>
      <c r="E99" s="26" t="n">
        <v>27.95</v>
      </c>
      <c r="F99" s="26" t="n">
        <v>25.31</v>
      </c>
      <c r="G99" s="26" t="n">
        <v>37.42</v>
      </c>
      <c r="H99" s="26" t="n">
        <v>10.41</v>
      </c>
      <c r="I99" s="26" t="n">
        <v>3.15</v>
      </c>
      <c r="J99" s="26" t="n">
        <v>8.43</v>
      </c>
      <c r="K99" s="26" t="n">
        <v>2.76</v>
      </c>
      <c r="L99" s="26" t="n">
        <v>13.36</v>
      </c>
      <c r="M99" s="26" t="n">
        <v>10.39</v>
      </c>
      <c r="N99" s="25" t="n">
        <v>56.5</v>
      </c>
      <c r="O99" s="26" t="n">
        <v>0.94</v>
      </c>
      <c r="P99" s="26" t="n">
        <v>10.31</v>
      </c>
      <c r="Q99" s="27" t="n">
        <v>11093271</v>
      </c>
      <c r="R99" s="26" t="n">
        <v>0</v>
      </c>
      <c r="S99" s="27" t="n">
        <v>81630240</v>
      </c>
      <c r="T99" s="27" t="n">
        <v>248876152</v>
      </c>
      <c r="U99" s="27" t="n">
        <v>3438936</v>
      </c>
      <c r="V99" s="27" t="e">
        <f aca="false">IF(AND(Q99=0,R99=0),"NA",Q99/R99)</f>
        <v>#DIV/0!</v>
      </c>
      <c r="W99" s="27" t="n">
        <f aca="false">Q99-R99</f>
        <v>11093271</v>
      </c>
      <c r="X99" s="27" t="n">
        <f aca="false">W99*(AD$1-AC$1)</f>
        <v>2085534.948</v>
      </c>
      <c r="Y99" s="22" t="n">
        <f aca="false">IF(W99&lt;0,-ABS(X99)/ABS(S99)*100,ABS(X99)/ABS(S99)*100)</f>
        <v>2.55485583283842</v>
      </c>
    </row>
    <row r="100" customFormat="false" ht="15" hidden="false" customHeight="false" outlineLevel="0" collapsed="false">
      <c r="A100" s="18" t="s">
        <v>165</v>
      </c>
      <c r="B100" s="19" t="n">
        <v>56.52</v>
      </c>
      <c r="C100" s="21" t="n">
        <v>3.16</v>
      </c>
      <c r="D100" s="21" t="n">
        <v>1.23</v>
      </c>
      <c r="E100" s="21" t="n">
        <v>3.9</v>
      </c>
      <c r="F100" s="21" t="n">
        <v>77.39</v>
      </c>
      <c r="G100" s="21" t="n">
        <v>17.24</v>
      </c>
      <c r="H100" s="21" t="n">
        <v>5.43</v>
      </c>
      <c r="I100" s="21" t="n">
        <v>2.71</v>
      </c>
      <c r="J100" s="21" t="n">
        <v>15.71</v>
      </c>
      <c r="K100" s="21" t="n">
        <v>0.5</v>
      </c>
      <c r="L100" s="21" t="n">
        <v>-14.86</v>
      </c>
      <c r="M100" s="21" t="n">
        <v>-24.3</v>
      </c>
      <c r="N100" s="21" t="n">
        <v>77.28</v>
      </c>
      <c r="O100" s="21" t="n">
        <v>-0.38</v>
      </c>
      <c r="P100" s="21" t="n">
        <v>1.07</v>
      </c>
      <c r="Q100" s="22" t="n">
        <v>3681945</v>
      </c>
      <c r="R100" s="22" t="n">
        <v>30429547</v>
      </c>
      <c r="S100" s="22" t="n">
        <v>1780553</v>
      </c>
      <c r="T100" s="22" t="n">
        <v>56276307</v>
      </c>
      <c r="U100" s="22" t="n">
        <v>4181210</v>
      </c>
      <c r="V100" s="22" t="n">
        <f aca="false">IF(AND(Q100=0,R100=0),"NA",Q100/R100)</f>
        <v>0.120999007970773</v>
      </c>
      <c r="W100" s="22" t="n">
        <f aca="false">Q100-R100</f>
        <v>-26747602</v>
      </c>
      <c r="X100" s="22" t="n">
        <f aca="false">W100*(AD$1-AC$1)</f>
        <v>-5028549.17600001</v>
      </c>
      <c r="Y100" s="22" t="n">
        <f aca="false">IF(W100&lt;0,-ABS(X100)/ABS(S100)*100,ABS(X100)/ABS(S100)*100)</f>
        <v>-282.415023647148</v>
      </c>
    </row>
    <row r="101" customFormat="false" ht="15" hidden="false" customHeight="false" outlineLevel="0" collapsed="false">
      <c r="A101" s="23" t="s">
        <v>129</v>
      </c>
      <c r="B101" s="24" t="n">
        <v>56.37</v>
      </c>
      <c r="C101" s="25" t="n">
        <v>81.81</v>
      </c>
      <c r="D101" s="25" t="n">
        <v>0.05</v>
      </c>
      <c r="E101" s="26" t="n">
        <v>3.69</v>
      </c>
      <c r="F101" s="26" t="n">
        <v>14.91</v>
      </c>
      <c r="G101" s="26" t="n">
        <v>4.34</v>
      </c>
      <c r="H101" s="26" t="n">
        <v>-0.44</v>
      </c>
      <c r="I101" s="26" t="n">
        <v>1.04</v>
      </c>
      <c r="J101" s="26" t="n">
        <v>23.87</v>
      </c>
      <c r="K101" s="26" t="n">
        <v>19.53</v>
      </c>
      <c r="L101" s="26" t="n">
        <v>-46.84</v>
      </c>
      <c r="M101" s="26" t="s">
        <v>66</v>
      </c>
      <c r="N101" s="26" t="n">
        <v>81.26</v>
      </c>
      <c r="O101" s="26" t="n">
        <v>0.42</v>
      </c>
      <c r="P101" s="26" t="n">
        <v>1.97</v>
      </c>
      <c r="Q101" s="27" t="n">
        <v>1886440</v>
      </c>
      <c r="R101" s="27" t="n">
        <v>82965362</v>
      </c>
      <c r="S101" s="27" t="n">
        <v>23939332</v>
      </c>
      <c r="T101" s="27" t="n">
        <v>29260935</v>
      </c>
      <c r="U101" s="27" t="n">
        <v>9535955</v>
      </c>
      <c r="V101" s="27" t="n">
        <f aca="false">IF(AND(Q101=0,R101=0),"NA",Q101/R101)</f>
        <v>0.0227376817809823</v>
      </c>
      <c r="W101" s="27" t="n">
        <f aca="false">Q101-R101</f>
        <v>-81078922</v>
      </c>
      <c r="X101" s="27" t="n">
        <f aca="false">W101*(AD$1-AC$1)</f>
        <v>-15242837.336</v>
      </c>
      <c r="Y101" s="22" t="n">
        <f aca="false">IF(W101&lt;0,-ABS(X101)/ABS(S101)*100,ABS(X101)/ABS(S101)*100)</f>
        <v>-63.6727763999431</v>
      </c>
    </row>
    <row r="102" customFormat="false" ht="15" hidden="false" customHeight="false" outlineLevel="0" collapsed="false">
      <c r="A102" s="18" t="s">
        <v>166</v>
      </c>
      <c r="B102" s="19" t="n">
        <v>55.93</v>
      </c>
      <c r="C102" s="21" t="n">
        <v>2.2</v>
      </c>
      <c r="D102" s="21" t="n">
        <v>0.96</v>
      </c>
      <c r="E102" s="21" t="n">
        <v>2.11</v>
      </c>
      <c r="F102" s="21" t="n">
        <v>84.14</v>
      </c>
      <c r="G102" s="21" t="n">
        <v>13.31</v>
      </c>
      <c r="H102" s="21" t="n">
        <v>4.37</v>
      </c>
      <c r="I102" s="21" t="n">
        <v>2.43</v>
      </c>
      <c r="J102" s="21" t="n">
        <v>18.28</v>
      </c>
      <c r="K102" s="21" t="n">
        <v>0.4</v>
      </c>
      <c r="L102" s="21" t="n">
        <v>15.68</v>
      </c>
      <c r="M102" s="21" t="n">
        <v>64.51</v>
      </c>
      <c r="N102" s="21" t="n">
        <v>75.45</v>
      </c>
      <c r="O102" s="21" t="n">
        <v>-0.56</v>
      </c>
      <c r="P102" s="21" t="n">
        <v>0</v>
      </c>
      <c r="Q102" s="22" t="n">
        <v>12380149</v>
      </c>
      <c r="R102" s="22" t="n">
        <v>38088459</v>
      </c>
      <c r="S102" s="22" t="n">
        <v>1613631</v>
      </c>
      <c r="T102" s="22" t="n">
        <v>73290379</v>
      </c>
      <c r="U102" s="22" t="n">
        <v>8145739</v>
      </c>
      <c r="V102" s="22" t="n">
        <f aca="false">IF(AND(Q102=0,R102=0),"NA",Q102/R102)</f>
        <v>0.325036751946305</v>
      </c>
      <c r="W102" s="22" t="n">
        <f aca="false">Q102-R102</f>
        <v>-25708310</v>
      </c>
      <c r="X102" s="22" t="n">
        <f aca="false">W102*(AD$1-AC$1)</f>
        <v>-4833162.28</v>
      </c>
      <c r="Y102" s="22" t="n">
        <f aca="false">IF(W102&lt;0,-ABS(X102)/ABS(S102)*100,ABS(X102)/ABS(S102)*100)</f>
        <v>-299.520911534298</v>
      </c>
    </row>
    <row r="103" customFormat="false" ht="15" hidden="false" customHeight="false" outlineLevel="0" collapsed="false">
      <c r="A103" s="23" t="s">
        <v>82</v>
      </c>
      <c r="B103" s="24" t="n">
        <v>55.59</v>
      </c>
      <c r="C103" s="26" t="n">
        <v>7.75</v>
      </c>
      <c r="D103" s="25" t="n">
        <v>0.3</v>
      </c>
      <c r="E103" s="26" t="n">
        <v>2.31</v>
      </c>
      <c r="F103" s="26" t="n">
        <v>15.58</v>
      </c>
      <c r="G103" s="26" t="n">
        <v>2.74</v>
      </c>
      <c r="H103" s="26" t="n">
        <v>-0.33</v>
      </c>
      <c r="I103" s="26" t="n">
        <v>0.64</v>
      </c>
      <c r="J103" s="26" t="n">
        <v>23.26</v>
      </c>
      <c r="K103" s="26" t="n">
        <v>1.8</v>
      </c>
      <c r="L103" s="26" t="n">
        <v>-8.45</v>
      </c>
      <c r="M103" s="25" t="n">
        <v>-257.59</v>
      </c>
      <c r="N103" s="26" t="n">
        <v>84.06</v>
      </c>
      <c r="O103" s="26" t="n">
        <v>0.88</v>
      </c>
      <c r="P103" s="26" t="s">
        <v>66</v>
      </c>
      <c r="Q103" s="27" t="n">
        <v>2066364</v>
      </c>
      <c r="R103" s="27" t="n">
        <v>4493974</v>
      </c>
      <c r="S103" s="27" t="n">
        <v>5708805</v>
      </c>
      <c r="T103" s="27" t="n">
        <v>73628198</v>
      </c>
      <c r="U103" s="27" t="n">
        <v>2338967</v>
      </c>
      <c r="V103" s="27" t="n">
        <f aca="false">IF(AND(Q103=0,R103=0),"NA",Q103/R103)</f>
        <v>0.459807733645099</v>
      </c>
      <c r="W103" s="27" t="n">
        <f aca="false">Q103-R103</f>
        <v>-2427610</v>
      </c>
      <c r="X103" s="27" t="n">
        <f aca="false">W103*(AD$1-AC$1)</f>
        <v>-456390.68</v>
      </c>
      <c r="Y103" s="22" t="n">
        <f aca="false">IF(W103&lt;0,-ABS(X103)/ABS(S103)*100,ABS(X103)/ABS(S103)*100)</f>
        <v>-7.99450462925254</v>
      </c>
    </row>
    <row r="104" customFormat="false" ht="15" hidden="false" customHeight="false" outlineLevel="0" collapsed="false">
      <c r="A104" s="18" t="s">
        <v>144</v>
      </c>
      <c r="B104" s="19" t="n">
        <v>55.43</v>
      </c>
      <c r="C104" s="21" t="n">
        <v>6.94</v>
      </c>
      <c r="D104" s="20" t="n">
        <v>0.23</v>
      </c>
      <c r="E104" s="21" t="n">
        <v>1.63</v>
      </c>
      <c r="F104" s="21" t="n">
        <v>43.94</v>
      </c>
      <c r="G104" s="21" t="n">
        <v>2.9</v>
      </c>
      <c r="H104" s="21" t="n">
        <v>0.7</v>
      </c>
      <c r="I104" s="21" t="n">
        <v>0.86</v>
      </c>
      <c r="J104" s="21" t="n">
        <v>29.61</v>
      </c>
      <c r="K104" s="21" t="n">
        <v>2.06</v>
      </c>
      <c r="L104" s="21" t="n">
        <v>24.15</v>
      </c>
      <c r="M104" s="21" t="n">
        <v>71.79</v>
      </c>
      <c r="N104" s="21" t="n">
        <v>69.41</v>
      </c>
      <c r="O104" s="21" t="n">
        <v>-0.14</v>
      </c>
      <c r="P104" s="21" t="n">
        <v>0.98</v>
      </c>
      <c r="Q104" s="22" t="n">
        <v>14138200</v>
      </c>
      <c r="R104" s="22" t="n">
        <v>19854530</v>
      </c>
      <c r="S104" s="22" t="n">
        <v>1073930</v>
      </c>
      <c r="T104" s="22" t="n">
        <v>15464990</v>
      </c>
      <c r="U104" s="22" t="n">
        <v>1843240</v>
      </c>
      <c r="V104" s="22" t="n">
        <f aca="false">IF(AND(Q104=0,R104=0),"NA",Q104/R104)</f>
        <v>0.712089382120856</v>
      </c>
      <c r="W104" s="22" t="n">
        <f aca="false">Q104-R104</f>
        <v>-5716330</v>
      </c>
      <c r="X104" s="22" t="n">
        <f aca="false">W104*(AD$1-AC$1)</f>
        <v>-1074670.04</v>
      </c>
      <c r="Y104" s="22" t="n">
        <f aca="false">IF(W104&lt;0,-ABS(X104)/ABS(S104)*100,ABS(X104)/ABS(S104)*100)</f>
        <v>-100.068909519243</v>
      </c>
    </row>
    <row r="105" customFormat="false" ht="15" hidden="false" customHeight="false" outlineLevel="0" collapsed="false">
      <c r="A105" s="23" t="s">
        <v>123</v>
      </c>
      <c r="B105" s="24" t="n">
        <v>55.23</v>
      </c>
      <c r="C105" s="26" t="n">
        <v>7.79</v>
      </c>
      <c r="D105" s="26" t="n">
        <v>0.87</v>
      </c>
      <c r="E105" s="26" t="n">
        <v>6.74</v>
      </c>
      <c r="F105" s="26" t="n">
        <v>43.01</v>
      </c>
      <c r="G105" s="26" t="n">
        <v>11.84</v>
      </c>
      <c r="H105" s="26" t="n">
        <v>6.42</v>
      </c>
      <c r="I105" s="25" t="n">
        <v>8.05</v>
      </c>
      <c r="J105" s="25" t="n">
        <v>68.05</v>
      </c>
      <c r="K105" s="26" t="n">
        <v>5.3</v>
      </c>
      <c r="L105" s="26" t="s">
        <v>66</v>
      </c>
      <c r="M105" s="26" t="s">
        <v>66</v>
      </c>
      <c r="N105" s="26" t="n">
        <v>65.77</v>
      </c>
      <c r="O105" s="26" t="n">
        <v>0.85</v>
      </c>
      <c r="P105" s="26" t="s">
        <v>66</v>
      </c>
      <c r="Q105" s="26" t="n">
        <v>0</v>
      </c>
      <c r="R105" s="27" t="n">
        <v>1643178</v>
      </c>
      <c r="S105" s="27" t="n">
        <v>620700</v>
      </c>
      <c r="T105" s="27" t="n">
        <v>7964015</v>
      </c>
      <c r="U105" s="27" t="n">
        <v>236842</v>
      </c>
      <c r="V105" s="27" t="n">
        <f aca="false">IF(AND(Q105=0,R105=0),"NA",Q105/R105)</f>
        <v>0</v>
      </c>
      <c r="W105" s="27" t="n">
        <f aca="false">Q105-R105</f>
        <v>-1643178</v>
      </c>
      <c r="X105" s="27" t="n">
        <f aca="false">W105*(AD$1-AC$1)</f>
        <v>-308917.464</v>
      </c>
      <c r="Y105" s="22" t="n">
        <f aca="false">IF(W105&lt;0,-ABS(X105)/ABS(S105)*100,ABS(X105)/ABS(S105)*100)</f>
        <v>-49.7692063798937</v>
      </c>
    </row>
    <row r="106" customFormat="false" ht="15" hidden="false" customHeight="false" outlineLevel="0" collapsed="false">
      <c r="A106" s="18" t="s">
        <v>171</v>
      </c>
      <c r="B106" s="19" t="n">
        <v>55.05</v>
      </c>
      <c r="C106" s="21" t="n">
        <v>-0.49</v>
      </c>
      <c r="D106" s="20" t="n">
        <v>1.57</v>
      </c>
      <c r="E106" s="21" t="n">
        <v>-0.76</v>
      </c>
      <c r="F106" s="21" t="n">
        <v>66.21</v>
      </c>
      <c r="G106" s="21" t="n">
        <v>-2.26</v>
      </c>
      <c r="H106" s="21" t="n">
        <v>1.36</v>
      </c>
      <c r="I106" s="21" t="n">
        <v>1.2</v>
      </c>
      <c r="J106" s="21" t="s">
        <v>66</v>
      </c>
      <c r="K106" s="21" t="n">
        <v>0.26</v>
      </c>
      <c r="L106" s="21" t="n">
        <v>26.3</v>
      </c>
      <c r="M106" s="21" t="n">
        <v>-51.6</v>
      </c>
      <c r="N106" s="21" t="n">
        <v>90.87</v>
      </c>
      <c r="O106" s="21" t="n">
        <v>0.48</v>
      </c>
      <c r="P106" s="21" t="n">
        <v>2.31</v>
      </c>
      <c r="Q106" s="22" t="n">
        <v>90145856</v>
      </c>
      <c r="R106" s="22" t="n">
        <v>208145530</v>
      </c>
      <c r="S106" s="22" t="n">
        <v>-2802097</v>
      </c>
      <c r="T106" s="22" t="n">
        <v>577247343</v>
      </c>
      <c r="U106" s="22" t="n">
        <v>37468830</v>
      </c>
      <c r="V106" s="22" t="n">
        <f aca="false">IF(AND(Q106=0,R106=0),"NA",Q106/R106)</f>
        <v>0.433090520848562</v>
      </c>
      <c r="W106" s="22" t="n">
        <f aca="false">Q106-R106</f>
        <v>-117999674</v>
      </c>
      <c r="X106" s="22" t="n">
        <f aca="false">W106*(AD$1-AC$1)</f>
        <v>-22183938.712</v>
      </c>
      <c r="Y106" s="22" t="n">
        <f aca="false">IF(W106&lt;0,-ABS(X106)/ABS(S106)*100,ABS(X106)/ABS(S106)*100)</f>
        <v>-791.690605714221</v>
      </c>
    </row>
    <row r="107" customFormat="false" ht="15" hidden="false" customHeight="false" outlineLevel="0" collapsed="false">
      <c r="A107" s="23" t="s">
        <v>170</v>
      </c>
      <c r="B107" s="24" t="n">
        <v>54.91</v>
      </c>
      <c r="C107" s="26" t="n">
        <v>-1.08</v>
      </c>
      <c r="D107" s="26" t="n">
        <v>1.24</v>
      </c>
      <c r="E107" s="26" t="n">
        <v>-1.34</v>
      </c>
      <c r="F107" s="26" t="n">
        <v>66.27</v>
      </c>
      <c r="G107" s="26" t="n">
        <v>-4.21</v>
      </c>
      <c r="H107" s="26" t="n">
        <v>2.86</v>
      </c>
      <c r="I107" s="26" t="n">
        <v>1.21</v>
      </c>
      <c r="J107" s="26" t="s">
        <v>66</v>
      </c>
      <c r="K107" s="26" t="n">
        <v>0.31</v>
      </c>
      <c r="L107" s="26" t="n">
        <v>42.01</v>
      </c>
      <c r="M107" s="26" t="s">
        <v>66</v>
      </c>
      <c r="N107" s="26" t="n">
        <v>90.19</v>
      </c>
      <c r="O107" s="26" t="n">
        <v>-0.09</v>
      </c>
      <c r="P107" s="26" t="n">
        <v>5.01</v>
      </c>
      <c r="Q107" s="27" t="n">
        <v>501430</v>
      </c>
      <c r="R107" s="27" t="n">
        <v>24991389</v>
      </c>
      <c r="S107" s="27" t="n">
        <v>-1113057</v>
      </c>
      <c r="T107" s="27" t="n">
        <v>102718505</v>
      </c>
      <c r="U107" s="27" t="n">
        <v>3925968</v>
      </c>
      <c r="V107" s="27" t="n">
        <f aca="false">IF(AND(Q107=0,R107=0),"NA",Q107/R107)</f>
        <v>0.0200641108823523</v>
      </c>
      <c r="W107" s="27" t="n">
        <f aca="false">Q107-R107</f>
        <v>-24489959</v>
      </c>
      <c r="X107" s="27" t="n">
        <f aca="false">W107*(AD$1-AC$1)</f>
        <v>-4604112.292</v>
      </c>
      <c r="Y107" s="22" t="n">
        <f aca="false">IF(W107&lt;0,-ABS(X107)/ABS(S107)*100,ABS(X107)/ABS(S107)*100)</f>
        <v>-413.64568858558</v>
      </c>
    </row>
    <row r="108" customFormat="false" ht="15" hidden="false" customHeight="false" outlineLevel="0" collapsed="false">
      <c r="A108" s="18" t="s">
        <v>164</v>
      </c>
      <c r="B108" s="19" t="n">
        <v>54.52</v>
      </c>
      <c r="C108" s="21" t="n">
        <v>1.52</v>
      </c>
      <c r="D108" s="21" t="n">
        <v>0.51</v>
      </c>
      <c r="E108" s="21" t="n">
        <v>0.77</v>
      </c>
      <c r="F108" s="21" t="n">
        <v>28.06</v>
      </c>
      <c r="G108" s="21" t="n">
        <v>1.14</v>
      </c>
      <c r="H108" s="21" t="n">
        <v>0.88</v>
      </c>
      <c r="I108" s="21" t="n">
        <v>1.42</v>
      </c>
      <c r="J108" s="20" t="n">
        <v>124.6</v>
      </c>
      <c r="K108" s="21" t="n">
        <v>1.89</v>
      </c>
      <c r="L108" s="21" t="s">
        <v>66</v>
      </c>
      <c r="M108" s="21" t="s">
        <v>66</v>
      </c>
      <c r="N108" s="21" t="n">
        <v>81.4</v>
      </c>
      <c r="O108" s="21" t="n">
        <v>0.99</v>
      </c>
      <c r="P108" s="21" t="s">
        <v>66</v>
      </c>
      <c r="Q108" s="22" t="n">
        <v>21603061</v>
      </c>
      <c r="R108" s="22" t="n">
        <v>40291469</v>
      </c>
      <c r="S108" s="22" t="n">
        <v>1435946</v>
      </c>
      <c r="T108" s="22" t="n">
        <v>94708984</v>
      </c>
      <c r="U108" s="22" t="n">
        <v>4524422</v>
      </c>
      <c r="V108" s="22" t="n">
        <f aca="false">IF(AND(Q108=0,R108=0),"NA",Q108/R108)</f>
        <v>0.53616960453837</v>
      </c>
      <c r="W108" s="22" t="n">
        <f aca="false">Q108-R108</f>
        <v>-18688408</v>
      </c>
      <c r="X108" s="22" t="n">
        <f aca="false">W108*(AD$1-AC$1)</f>
        <v>-3513420.704</v>
      </c>
      <c r="Y108" s="22" t="n">
        <f aca="false">IF(W108&lt;0,-ABS(X108)/ABS(S108)*100,ABS(X108)/ABS(S108)*100)</f>
        <v>-244.67638086669</v>
      </c>
    </row>
    <row r="109" customFormat="false" ht="15" hidden="false" customHeight="false" outlineLevel="0" collapsed="false">
      <c r="A109" s="23" t="s">
        <v>161</v>
      </c>
      <c r="B109" s="24" t="n">
        <v>54.44</v>
      </c>
      <c r="C109" s="26" t="n">
        <v>-1.22</v>
      </c>
      <c r="D109" s="26" t="n">
        <v>1.11</v>
      </c>
      <c r="E109" s="26" t="n">
        <v>-1.35</v>
      </c>
      <c r="F109" s="26" t="n">
        <v>51.88</v>
      </c>
      <c r="G109" s="26" t="n">
        <v>-2.81</v>
      </c>
      <c r="H109" s="26" t="n">
        <v>0.52</v>
      </c>
      <c r="I109" s="26" t="n">
        <v>4.45</v>
      </c>
      <c r="J109" s="26" t="s">
        <v>66</v>
      </c>
      <c r="K109" s="26" t="n">
        <v>1.92</v>
      </c>
      <c r="L109" s="26" t="n">
        <v>25.83</v>
      </c>
      <c r="M109" s="25" t="n">
        <v>-82.04</v>
      </c>
      <c r="N109" s="26" t="n">
        <v>74.38</v>
      </c>
      <c r="O109" s="26" t="n">
        <v>0.89</v>
      </c>
      <c r="P109" s="26" t="n">
        <v>0.71</v>
      </c>
      <c r="Q109" s="27" t="n">
        <v>2847944</v>
      </c>
      <c r="R109" s="27" t="n">
        <v>37760298</v>
      </c>
      <c r="S109" s="27" t="n">
        <v>-3210500</v>
      </c>
      <c r="T109" s="27" t="n">
        <v>264066250</v>
      </c>
      <c r="U109" s="27" t="n">
        <v>4293156</v>
      </c>
      <c r="V109" s="27" t="n">
        <f aca="false">IF(AND(Q109=0,R109=0),"NA",Q109/R109)</f>
        <v>0.0754216505388808</v>
      </c>
      <c r="W109" s="27" t="n">
        <f aca="false">Q109-R109</f>
        <v>-34912354</v>
      </c>
      <c r="X109" s="27" t="n">
        <f aca="false">W109*(AD$1-AC$1)</f>
        <v>-6563522.55200001</v>
      </c>
      <c r="Y109" s="22" t="n">
        <f aca="false">IF(W109&lt;0,-ABS(X109)/ABS(S109)*100,ABS(X109)/ABS(S109)*100)</f>
        <v>-204.439263416913</v>
      </c>
    </row>
    <row r="110" customFormat="false" ht="15" hidden="false" customHeight="false" outlineLevel="0" collapsed="false">
      <c r="A110" s="18" t="s">
        <v>18</v>
      </c>
      <c r="B110" s="19" t="n">
        <v>54.16</v>
      </c>
      <c r="C110" s="21" t="n">
        <v>-1.9</v>
      </c>
      <c r="D110" s="21" t="n">
        <v>1.33</v>
      </c>
      <c r="E110" s="21" t="n">
        <v>-2.53</v>
      </c>
      <c r="F110" s="21" t="n">
        <v>43.63</v>
      </c>
      <c r="G110" s="21" t="n">
        <v>-4.48</v>
      </c>
      <c r="H110" s="21" t="n">
        <v>-2.65</v>
      </c>
      <c r="I110" s="21" t="n">
        <v>1.41</v>
      </c>
      <c r="J110" s="21" t="s">
        <v>66</v>
      </c>
      <c r="K110" s="21" t="n">
        <v>0.6</v>
      </c>
      <c r="L110" s="21" t="n">
        <v>47.35</v>
      </c>
      <c r="M110" s="21" t="s">
        <v>66</v>
      </c>
      <c r="N110" s="21" t="n">
        <v>84.04</v>
      </c>
      <c r="O110" s="21" t="n">
        <v>-0.49</v>
      </c>
      <c r="P110" s="21" t="n">
        <v>0.87</v>
      </c>
      <c r="Q110" s="22" t="n">
        <v>5693066</v>
      </c>
      <c r="R110" s="22" t="n">
        <v>1461445</v>
      </c>
      <c r="S110" s="22" t="n">
        <v>-924278</v>
      </c>
      <c r="T110" s="22" t="n">
        <v>48647137</v>
      </c>
      <c r="U110" s="22" t="n">
        <v>991668</v>
      </c>
      <c r="V110" s="22" t="n">
        <f aca="false">IF(AND(Q110=0,R110=0),"NA",Q110/R110)</f>
        <v>3.89550479149061</v>
      </c>
      <c r="W110" s="22" t="n">
        <f aca="false">Q110-R110</f>
        <v>4231621</v>
      </c>
      <c r="X110" s="22" t="n">
        <f aca="false">W110*(AD$1-AC$1)</f>
        <v>795544.748000001</v>
      </c>
      <c r="Y110" s="22" t="n">
        <f aca="false">IF(W110&lt;0,-ABS(X110)/ABS(S110)*100,ABS(X110)/ABS(S110)*100)</f>
        <v>86.0720203228899</v>
      </c>
    </row>
    <row r="111" customFormat="false" ht="15" hidden="false" customHeight="false" outlineLevel="0" collapsed="false">
      <c r="A111" s="23" t="s">
        <v>181</v>
      </c>
      <c r="B111" s="24" t="n">
        <v>53.78</v>
      </c>
      <c r="C111" s="26" t="n">
        <v>0.07</v>
      </c>
      <c r="D111" s="25" t="n">
        <v>1.69</v>
      </c>
      <c r="E111" s="26" t="n">
        <v>0.12</v>
      </c>
      <c r="F111" s="26" t="n">
        <v>69.17</v>
      </c>
      <c r="G111" s="26" t="n">
        <v>0.39</v>
      </c>
      <c r="H111" s="26" t="n">
        <v>1.88</v>
      </c>
      <c r="I111" s="26" t="n">
        <v>1.9</v>
      </c>
      <c r="J111" s="25" t="n">
        <v>488.24</v>
      </c>
      <c r="K111" s="26" t="n">
        <v>0.35</v>
      </c>
      <c r="L111" s="26" t="n">
        <v>14.2</v>
      </c>
      <c r="M111" s="26" t="n">
        <v>-76.54</v>
      </c>
      <c r="N111" s="26" t="n">
        <v>88.13</v>
      </c>
      <c r="O111" s="26" t="n">
        <v>0.49</v>
      </c>
      <c r="P111" s="26" t="n">
        <v>4.18</v>
      </c>
      <c r="Q111" s="27" t="n">
        <v>7517741</v>
      </c>
      <c r="R111" s="27" t="n">
        <v>293330312</v>
      </c>
      <c r="S111" s="27" t="n">
        <v>735461</v>
      </c>
      <c r="T111" s="27" t="n">
        <v>1035063087</v>
      </c>
      <c r="U111" s="27" t="n">
        <v>31959541</v>
      </c>
      <c r="V111" s="27" t="n">
        <f aca="false">IF(AND(Q111=0,R111=0),"NA",Q111/R111)</f>
        <v>0.0256289264779427</v>
      </c>
      <c r="W111" s="27" t="n">
        <f aca="false">Q111-R111</f>
        <v>-285812571</v>
      </c>
      <c r="X111" s="27" t="n">
        <f aca="false">W111*(AD$1-AC$1)</f>
        <v>-53732763.3480001</v>
      </c>
      <c r="Y111" s="22" t="n">
        <f aca="false">IF(W111&lt;0,-ABS(X111)/ABS(S111)*100,ABS(X111)/ABS(S111)*100)</f>
        <v>-7305.99764610225</v>
      </c>
    </row>
    <row r="112" customFormat="false" ht="15" hidden="false" customHeight="false" outlineLevel="0" collapsed="false">
      <c r="A112" s="18" t="s">
        <v>14</v>
      </c>
      <c r="B112" s="19" t="n">
        <v>53.64</v>
      </c>
      <c r="C112" s="21" t="n">
        <v>0.12</v>
      </c>
      <c r="D112" s="21" t="n">
        <v>0.75</v>
      </c>
      <c r="E112" s="21" t="n">
        <v>0.09</v>
      </c>
      <c r="F112" s="21" t="n">
        <v>29.28</v>
      </c>
      <c r="G112" s="21" t="n">
        <v>0.12</v>
      </c>
      <c r="H112" s="21" t="n">
        <v>-0.62</v>
      </c>
      <c r="I112" s="21" t="n">
        <v>0.92</v>
      </c>
      <c r="J112" s="20" t="n">
        <v>743.06</v>
      </c>
      <c r="K112" s="21" t="n">
        <v>0.87</v>
      </c>
      <c r="L112" s="21" t="n">
        <v>10.17</v>
      </c>
      <c r="M112" s="21" t="s">
        <v>66</v>
      </c>
      <c r="N112" s="21" t="n">
        <v>84.45</v>
      </c>
      <c r="O112" s="21" t="n">
        <v>0.26</v>
      </c>
      <c r="P112" s="21" t="n">
        <v>1.01</v>
      </c>
      <c r="Q112" s="22" t="n">
        <v>67768960</v>
      </c>
      <c r="R112" s="22" t="n">
        <v>24549561</v>
      </c>
      <c r="S112" s="22" t="n">
        <v>120002</v>
      </c>
      <c r="T112" s="22" t="n">
        <v>102852347</v>
      </c>
      <c r="U112" s="22" t="n">
        <v>4392375</v>
      </c>
      <c r="V112" s="22" t="n">
        <f aca="false">IF(AND(Q112=0,R112=0),"NA",Q112/R112)</f>
        <v>2.76049579868251</v>
      </c>
      <c r="W112" s="22" t="n">
        <f aca="false">Q112-R112</f>
        <v>43219399</v>
      </c>
      <c r="X112" s="22" t="n">
        <f aca="false">W112*(AD$1-AC$1)</f>
        <v>8125247.01200001</v>
      </c>
      <c r="Y112" s="22" t="n">
        <f aca="false">IF(W112&lt;0,-ABS(X112)/ABS(S112)*100,ABS(X112)/ABS(S112)*100)</f>
        <v>6770.92632789454</v>
      </c>
    </row>
    <row r="113" customFormat="false" ht="15" hidden="false" customHeight="false" outlineLevel="0" collapsed="false">
      <c r="A113" s="23" t="s">
        <v>136</v>
      </c>
      <c r="B113" s="24" t="n">
        <v>52.86</v>
      </c>
      <c r="C113" s="26" t="n">
        <v>10.57</v>
      </c>
      <c r="D113" s="26" t="n">
        <v>0.46</v>
      </c>
      <c r="E113" s="26" t="n">
        <v>4.91</v>
      </c>
      <c r="F113" s="26" t="n">
        <v>74.96</v>
      </c>
      <c r="G113" s="26" t="n">
        <v>19.6</v>
      </c>
      <c r="H113" s="26" t="n">
        <v>1.11</v>
      </c>
      <c r="I113" s="26" t="n">
        <v>2.81</v>
      </c>
      <c r="J113" s="26" t="n">
        <v>14.31</v>
      </c>
      <c r="K113" s="26" t="n">
        <v>1.51</v>
      </c>
      <c r="L113" s="26" t="n">
        <v>54.98</v>
      </c>
      <c r="M113" s="26" t="n">
        <v>-26.7</v>
      </c>
      <c r="N113" s="25" t="n">
        <v>62.47</v>
      </c>
      <c r="O113" s="26" t="n">
        <v>0.62</v>
      </c>
      <c r="P113" s="26" t="n">
        <v>3.62</v>
      </c>
      <c r="Q113" s="27" t="n">
        <v>149772223</v>
      </c>
      <c r="R113" s="27" t="n">
        <v>340663617</v>
      </c>
      <c r="S113" s="27" t="n">
        <v>51420245</v>
      </c>
      <c r="T113" s="27" t="n">
        <v>486368580</v>
      </c>
      <c r="U113" s="27" t="n">
        <v>78947990</v>
      </c>
      <c r="V113" s="27" t="n">
        <f aca="false">IF(AND(Q113=0,R113=0),"NA",Q113/R113)</f>
        <v>0.439648425972064</v>
      </c>
      <c r="W113" s="27" t="n">
        <f aca="false">Q113-R113</f>
        <v>-190891394</v>
      </c>
      <c r="X113" s="27" t="n">
        <f aca="false">W113*(AD$1-AC$1)</f>
        <v>-35887582.072</v>
      </c>
      <c r="Y113" s="22" t="n">
        <f aca="false">IF(W113&lt;0,-ABS(X113)/ABS(S113)*100,ABS(X113)/ABS(S113)*100)</f>
        <v>-69.7927092179355</v>
      </c>
    </row>
    <row r="114" customFormat="false" ht="15" hidden="false" customHeight="false" outlineLevel="0" collapsed="false">
      <c r="A114" s="18" t="s">
        <v>148</v>
      </c>
      <c r="B114" s="19" t="n">
        <v>52.71</v>
      </c>
      <c r="C114" s="21" t="n">
        <v>-1.02</v>
      </c>
      <c r="D114" s="21" t="n">
        <v>1.28</v>
      </c>
      <c r="E114" s="21" t="n">
        <v>-1.3</v>
      </c>
      <c r="F114" s="21" t="n">
        <v>52.13</v>
      </c>
      <c r="G114" s="21" t="n">
        <v>-2.72</v>
      </c>
      <c r="H114" s="21" t="n">
        <v>0.51</v>
      </c>
      <c r="I114" s="21" t="n">
        <v>2.45</v>
      </c>
      <c r="J114" s="21" t="s">
        <v>66</v>
      </c>
      <c r="K114" s="21" t="n">
        <v>0.92</v>
      </c>
      <c r="L114" s="21" t="n">
        <v>29.68</v>
      </c>
      <c r="M114" s="21" t="n">
        <v>-39.96</v>
      </c>
      <c r="N114" s="21" t="n">
        <v>86.97</v>
      </c>
      <c r="O114" s="21" t="n">
        <v>0.11</v>
      </c>
      <c r="P114" s="21" t="n">
        <v>0.39</v>
      </c>
      <c r="Q114" s="22" t="n">
        <v>3086371</v>
      </c>
      <c r="R114" s="22" t="n">
        <v>7630481</v>
      </c>
      <c r="S114" s="22" t="n">
        <v>-806304</v>
      </c>
      <c r="T114" s="22" t="n">
        <v>79165313</v>
      </c>
      <c r="U114" s="22" t="n">
        <v>1080056</v>
      </c>
      <c r="V114" s="22" t="n">
        <f aca="false">IF(AND(Q114=0,R114=0),"NA",Q114/R114)</f>
        <v>0.404479219593103</v>
      </c>
      <c r="W114" s="22" t="n">
        <f aca="false">Q114-R114</f>
        <v>-4544110</v>
      </c>
      <c r="X114" s="22" t="n">
        <f aca="false">W114*(AD$1-AC$1)</f>
        <v>-854292.680000001</v>
      </c>
      <c r="Y114" s="22" t="n">
        <f aca="false">IF(W114&lt;0,-ABS(X114)/ABS(S114)*100,ABS(X114)/ABS(S114)*100)</f>
        <v>-105.951685716554</v>
      </c>
    </row>
    <row r="115" customFormat="false" ht="15" hidden="false" customHeight="false" outlineLevel="0" collapsed="false">
      <c r="A115" s="23" t="s">
        <v>107</v>
      </c>
      <c r="B115" s="24" t="n">
        <v>52.63</v>
      </c>
      <c r="C115" s="26" t="n">
        <v>2.22</v>
      </c>
      <c r="D115" s="26" t="n">
        <v>0.76</v>
      </c>
      <c r="E115" s="26" t="n">
        <v>1.69</v>
      </c>
      <c r="F115" s="26" t="n">
        <v>32.65</v>
      </c>
      <c r="G115" s="26" t="n">
        <v>2.5</v>
      </c>
      <c r="H115" s="26" t="n">
        <v>-0.49</v>
      </c>
      <c r="I115" s="26" t="n">
        <v>0.68</v>
      </c>
      <c r="J115" s="26" t="n">
        <v>27.12</v>
      </c>
      <c r="K115" s="26" t="n">
        <v>0.6</v>
      </c>
      <c r="L115" s="26" t="n">
        <v>2.29</v>
      </c>
      <c r="M115" s="25" t="n">
        <v>-135.52</v>
      </c>
      <c r="N115" s="25" t="n">
        <v>55.49</v>
      </c>
      <c r="O115" s="26" t="n">
        <v>0.92</v>
      </c>
      <c r="P115" s="26" t="n">
        <v>6.74</v>
      </c>
      <c r="Q115" s="27" t="n">
        <v>1735796</v>
      </c>
      <c r="R115" s="27" t="n">
        <v>4353930</v>
      </c>
      <c r="S115" s="27" t="n">
        <v>1607996</v>
      </c>
      <c r="T115" s="27" t="n">
        <v>72313406</v>
      </c>
      <c r="U115" s="27" t="n">
        <v>788831</v>
      </c>
      <c r="V115" s="27" t="n">
        <f aca="false">IF(AND(Q115=0,R115=0),"NA",Q115/R115)</f>
        <v>0.398673382438395</v>
      </c>
      <c r="W115" s="27" t="n">
        <f aca="false">Q115-R115</f>
        <v>-2618134</v>
      </c>
      <c r="X115" s="27" t="n">
        <f aca="false">W115*(AD$1-AC$1)</f>
        <v>-492209.192</v>
      </c>
      <c r="Y115" s="22" t="n">
        <f aca="false">IF(W115&lt;0,-ABS(X115)/ABS(S115)*100,ABS(X115)/ABS(S115)*100)</f>
        <v>-30.6101005226381</v>
      </c>
    </row>
    <row r="116" customFormat="false" ht="15" hidden="false" customHeight="false" outlineLevel="0" collapsed="false">
      <c r="A116" s="18" t="s">
        <v>155</v>
      </c>
      <c r="B116" s="19" t="n">
        <v>52.38</v>
      </c>
      <c r="C116" s="21" t="n">
        <v>0.8</v>
      </c>
      <c r="D116" s="21" t="n">
        <v>1.24</v>
      </c>
      <c r="E116" s="21" t="n">
        <v>0.99</v>
      </c>
      <c r="F116" s="21" t="n">
        <v>60.22</v>
      </c>
      <c r="G116" s="21" t="n">
        <v>3.07</v>
      </c>
      <c r="H116" s="21" t="n">
        <v>1.52</v>
      </c>
      <c r="I116" s="21" t="n">
        <v>1.93</v>
      </c>
      <c r="J116" s="20" t="n">
        <v>62.9</v>
      </c>
      <c r="K116" s="21" t="n">
        <v>0.5</v>
      </c>
      <c r="L116" s="21" t="n">
        <v>-7.93</v>
      </c>
      <c r="M116" s="21" t="n">
        <v>-54.56</v>
      </c>
      <c r="N116" s="21" t="n">
        <v>81.47</v>
      </c>
      <c r="O116" s="21" t="n">
        <v>0.15</v>
      </c>
      <c r="P116" s="21" t="n">
        <v>1.22</v>
      </c>
      <c r="Q116" s="22" t="n">
        <v>32328126</v>
      </c>
      <c r="R116" s="22" t="n">
        <v>79646642</v>
      </c>
      <c r="S116" s="22" t="n">
        <v>5773003</v>
      </c>
      <c r="T116" s="22" t="n">
        <v>720511470</v>
      </c>
      <c r="U116" s="22" t="n">
        <v>14453610</v>
      </c>
      <c r="V116" s="22" t="n">
        <f aca="false">IF(AND(Q116=0,R116=0),"NA",Q116/R116)</f>
        <v>0.405894400419292</v>
      </c>
      <c r="W116" s="22" t="n">
        <f aca="false">Q116-R116</f>
        <v>-47318516</v>
      </c>
      <c r="X116" s="22" t="n">
        <f aca="false">W116*(AD$1-AC$1)</f>
        <v>-8895881.00800001</v>
      </c>
      <c r="Y116" s="22" t="n">
        <f aca="false">IF(W116&lt;0,-ABS(X116)/ABS(S116)*100,ABS(X116)/ABS(S116)*100)</f>
        <v>-154.094515592665</v>
      </c>
    </row>
    <row r="117" customFormat="false" ht="15" hidden="false" customHeight="false" outlineLevel="0" collapsed="false">
      <c r="A117" s="23" t="s">
        <v>179</v>
      </c>
      <c r="B117" s="24" t="n">
        <v>52</v>
      </c>
      <c r="C117" s="26" t="n">
        <v>0.33</v>
      </c>
      <c r="D117" s="26" t="n">
        <v>0.72</v>
      </c>
      <c r="E117" s="26" t="n">
        <v>0.24</v>
      </c>
      <c r="F117" s="26" t="n">
        <v>64.41</v>
      </c>
      <c r="G117" s="26" t="n">
        <v>0.67</v>
      </c>
      <c r="H117" s="26" t="n">
        <v>1.54</v>
      </c>
      <c r="I117" s="26" t="n">
        <v>0.75</v>
      </c>
      <c r="J117" s="25" t="n">
        <v>112.08</v>
      </c>
      <c r="K117" s="26" t="n">
        <v>0.37</v>
      </c>
      <c r="L117" s="26" t="n">
        <v>22.07</v>
      </c>
      <c r="M117" s="26" t="n">
        <v>-1.19</v>
      </c>
      <c r="N117" s="26" t="n">
        <v>83.43</v>
      </c>
      <c r="O117" s="26" t="n">
        <v>0.34</v>
      </c>
      <c r="P117" s="26" t="n">
        <v>0.13</v>
      </c>
      <c r="Q117" s="27" t="n">
        <v>19199172</v>
      </c>
      <c r="R117" s="27" t="n">
        <v>89846612</v>
      </c>
      <c r="S117" s="27" t="n">
        <v>480185</v>
      </c>
      <c r="T117" s="27" t="n">
        <v>145563563</v>
      </c>
      <c r="U117" s="27" t="n">
        <v>9556190</v>
      </c>
      <c r="V117" s="27" t="n">
        <f aca="false">IF(AND(Q117=0,R117=0),"NA",Q117/R117)</f>
        <v>0.213688324719467</v>
      </c>
      <c r="W117" s="27" t="n">
        <f aca="false">Q117-R117</f>
        <v>-70647440</v>
      </c>
      <c r="X117" s="27" t="n">
        <f aca="false">W117*(AD$1-AC$1)</f>
        <v>-13281718.72</v>
      </c>
      <c r="Y117" s="22" t="n">
        <f aca="false">IF(W117&lt;0,-ABS(X117)/ABS(S117)*100,ABS(X117)/ABS(S117)*100)</f>
        <v>-2765.95868675615</v>
      </c>
    </row>
    <row r="118" customFormat="false" ht="15" hidden="false" customHeight="false" outlineLevel="0" collapsed="false">
      <c r="A118" s="18" t="s">
        <v>130</v>
      </c>
      <c r="B118" s="19" t="n">
        <v>51.21</v>
      </c>
      <c r="C118" s="21" t="n">
        <v>6.25</v>
      </c>
      <c r="D118" s="21" t="n">
        <v>0.88</v>
      </c>
      <c r="E118" s="21" t="n">
        <v>5.5</v>
      </c>
      <c r="F118" s="21" t="n">
        <v>57.32</v>
      </c>
      <c r="G118" s="21" t="n">
        <v>13.04</v>
      </c>
      <c r="H118" s="21" t="n">
        <v>3.18</v>
      </c>
      <c r="I118" s="21" t="n">
        <v>4.26</v>
      </c>
      <c r="J118" s="20" t="n">
        <v>32.68</v>
      </c>
      <c r="K118" s="21" t="n">
        <v>2.04</v>
      </c>
      <c r="L118" s="21" t="n">
        <v>23.08</v>
      </c>
      <c r="M118" s="21" t="n">
        <v>36.84</v>
      </c>
      <c r="N118" s="20" t="n">
        <v>63.6</v>
      </c>
      <c r="O118" s="21" t="n">
        <v>0.93</v>
      </c>
      <c r="P118" s="21" t="n">
        <v>1.12</v>
      </c>
      <c r="Q118" s="22" t="n">
        <v>177039000</v>
      </c>
      <c r="R118" s="22" t="n">
        <v>831462000</v>
      </c>
      <c r="S118" s="22" t="n">
        <v>190725000</v>
      </c>
      <c r="T118" s="22" t="n">
        <v>3051682000</v>
      </c>
      <c r="U118" s="22" t="n">
        <v>121225000</v>
      </c>
      <c r="V118" s="22" t="n">
        <f aca="false">IF(AND(Q118=0,R118=0),"NA",Q118/R118)</f>
        <v>0.212924944254819</v>
      </c>
      <c r="W118" s="22" t="n">
        <f aca="false">Q118-R118</f>
        <v>-654423000</v>
      </c>
      <c r="X118" s="22" t="n">
        <f aca="false">W118*(AD$1-AC$1)</f>
        <v>-123031524</v>
      </c>
      <c r="Y118" s="22" t="n">
        <f aca="false">IF(W118&lt;0,-ABS(X118)/ABS(S118)*100,ABS(X118)/ABS(S118)*100)</f>
        <v>-64.507287455761</v>
      </c>
    </row>
    <row r="119" customFormat="false" ht="15" hidden="false" customHeight="false" outlineLevel="0" collapsed="false">
      <c r="A119" s="23" t="s">
        <v>122</v>
      </c>
      <c r="B119" s="24" t="n">
        <v>50.89</v>
      </c>
      <c r="C119" s="26" t="n">
        <v>-2.47</v>
      </c>
      <c r="D119" s="26" t="n">
        <v>1.18</v>
      </c>
      <c r="E119" s="26" t="n">
        <v>-2.92</v>
      </c>
      <c r="F119" s="26" t="n">
        <v>51.35</v>
      </c>
      <c r="G119" s="26" t="n">
        <v>-6.01</v>
      </c>
      <c r="H119" s="26" t="n">
        <v>-0.35</v>
      </c>
      <c r="I119" s="26" t="n">
        <v>1.43</v>
      </c>
      <c r="J119" s="26" t="s">
        <v>66</v>
      </c>
      <c r="K119" s="26" t="n">
        <v>0.59</v>
      </c>
      <c r="L119" s="26" t="n">
        <v>21.83</v>
      </c>
      <c r="M119" s="26" t="s">
        <v>66</v>
      </c>
      <c r="N119" s="26" t="n">
        <v>82.14</v>
      </c>
      <c r="O119" s="26" t="n">
        <v>-0.55</v>
      </c>
      <c r="P119" s="26" t="n">
        <v>1.59</v>
      </c>
      <c r="Q119" s="27" t="n">
        <v>4370188</v>
      </c>
      <c r="R119" s="27" t="n">
        <v>26731270</v>
      </c>
      <c r="S119" s="27" t="n">
        <v>-8770988</v>
      </c>
      <c r="T119" s="27" t="n">
        <v>354497693</v>
      </c>
      <c r="U119" s="27" t="n">
        <v>12023058</v>
      </c>
      <c r="V119" s="27" t="n">
        <f aca="false">IF(AND(Q119=0,R119=0),"NA",Q119/R119)</f>
        <v>0.163485984766156</v>
      </c>
      <c r="W119" s="27" t="n">
        <f aca="false">Q119-R119</f>
        <v>-22361082</v>
      </c>
      <c r="X119" s="27" t="n">
        <f aca="false">W119*(AD$1-AC$1)</f>
        <v>-4203883.416</v>
      </c>
      <c r="Y119" s="22" t="n">
        <f aca="false">IF(W119&lt;0,-ABS(X119)/ABS(S119)*100,ABS(X119)/ABS(S119)*100)</f>
        <v>-47.9294170280475</v>
      </c>
    </row>
    <row r="120" customFormat="false" ht="15" hidden="false" customHeight="false" outlineLevel="0" collapsed="false">
      <c r="A120" s="18" t="s">
        <v>32</v>
      </c>
      <c r="B120" s="19" t="n">
        <v>49.98</v>
      </c>
      <c r="C120" s="21" t="n">
        <v>14.77</v>
      </c>
      <c r="D120" s="20" t="n">
        <v>0.3</v>
      </c>
      <c r="E120" s="21" t="n">
        <v>4.42</v>
      </c>
      <c r="F120" s="21" t="n">
        <v>5.11</v>
      </c>
      <c r="G120" s="21" t="n">
        <v>4.66</v>
      </c>
      <c r="H120" s="21" t="n">
        <v>3.08</v>
      </c>
      <c r="I120" s="21" t="n">
        <v>1.65</v>
      </c>
      <c r="J120" s="20" t="n">
        <v>35.48</v>
      </c>
      <c r="K120" s="21" t="n">
        <v>5.24</v>
      </c>
      <c r="L120" s="21" t="s">
        <v>66</v>
      </c>
      <c r="M120" s="21" t="s">
        <v>66</v>
      </c>
      <c r="N120" s="20" t="n">
        <v>47.44</v>
      </c>
      <c r="O120" s="21" t="n">
        <v>0.48</v>
      </c>
      <c r="P120" s="21" t="s">
        <v>66</v>
      </c>
      <c r="Q120" s="22" t="n">
        <v>1118829</v>
      </c>
      <c r="R120" s="22" t="n">
        <v>10965</v>
      </c>
      <c r="S120" s="22" t="n">
        <v>1221956</v>
      </c>
      <c r="T120" s="22" t="n">
        <v>8274646</v>
      </c>
      <c r="U120" s="22" t="n">
        <v>12407</v>
      </c>
      <c r="V120" s="22" t="n">
        <f aca="false">IF(AND(Q120=0,R120=0),"NA",Q120/R120)</f>
        <v>102.036388508892</v>
      </c>
      <c r="W120" s="22" t="n">
        <f aca="false">Q120-R120</f>
        <v>1107864</v>
      </c>
      <c r="X120" s="22" t="n">
        <f aca="false">W120*(AD$1-AC$1)</f>
        <v>208278.432</v>
      </c>
      <c r="Y120" s="22" t="n">
        <f aca="false">IF(W120&lt;0,-ABS(X120)/ABS(S120)*100,ABS(X120)/ABS(S120)*100)</f>
        <v>17.0446752583563</v>
      </c>
    </row>
    <row r="121" customFormat="false" ht="15" hidden="false" customHeight="false" outlineLevel="0" collapsed="false">
      <c r="A121" s="23" t="s">
        <v>80</v>
      </c>
      <c r="B121" s="24" t="n">
        <v>48.9</v>
      </c>
      <c r="C121" s="26" t="n">
        <v>-4.83</v>
      </c>
      <c r="D121" s="26" t="n">
        <v>0.68</v>
      </c>
      <c r="E121" s="26" t="n">
        <v>-3.26</v>
      </c>
      <c r="F121" s="26" t="n">
        <v>18.28</v>
      </c>
      <c r="G121" s="26" t="n">
        <v>-3.99</v>
      </c>
      <c r="H121" s="26" t="n">
        <v>-0.92</v>
      </c>
      <c r="I121" s="26" t="n">
        <v>0.47</v>
      </c>
      <c r="J121" s="26" t="s">
        <v>66</v>
      </c>
      <c r="K121" s="26" t="n">
        <v>0.57</v>
      </c>
      <c r="L121" s="26" t="n">
        <v>6.8</v>
      </c>
      <c r="M121" s="26" t="s">
        <v>66</v>
      </c>
      <c r="N121" s="26" t="n">
        <v>80.57</v>
      </c>
      <c r="O121" s="26" t="n">
        <v>-0.75</v>
      </c>
      <c r="P121" s="26" t="n">
        <v>4.09</v>
      </c>
      <c r="Q121" s="27" t="n">
        <v>21166130</v>
      </c>
      <c r="R121" s="27" t="n">
        <v>23113849</v>
      </c>
      <c r="S121" s="27" t="n">
        <v>-7775999</v>
      </c>
      <c r="T121" s="27" t="n">
        <v>161011304</v>
      </c>
      <c r="U121" s="27" t="n">
        <v>7692102</v>
      </c>
      <c r="V121" s="27" t="n">
        <f aca="false">IF(AND(Q121=0,R121=0),"NA",Q121/R121)</f>
        <v>0.915733679838438</v>
      </c>
      <c r="W121" s="27" t="n">
        <f aca="false">Q121-R121</f>
        <v>-1947719</v>
      </c>
      <c r="X121" s="27" t="n">
        <f aca="false">W121*(AD$1-AC$1)</f>
        <v>-366171.172</v>
      </c>
      <c r="Y121" s="22" t="n">
        <f aca="false">IF(W121&lt;0,-ABS(X121)/ABS(S121)*100,ABS(X121)/ABS(S121)*100)</f>
        <v>-4.70899201504527</v>
      </c>
    </row>
    <row r="122" customFormat="false" ht="15" hidden="false" customHeight="false" outlineLevel="0" collapsed="false">
      <c r="A122" s="18" t="s">
        <v>168</v>
      </c>
      <c r="B122" s="19" t="n">
        <v>47.9</v>
      </c>
      <c r="C122" s="21" t="n">
        <v>1.01</v>
      </c>
      <c r="D122" s="21" t="n">
        <v>0.67</v>
      </c>
      <c r="E122" s="21" t="n">
        <v>0.67</v>
      </c>
      <c r="F122" s="21" t="n">
        <v>73.76</v>
      </c>
      <c r="G122" s="21" t="n">
        <v>2.57</v>
      </c>
      <c r="H122" s="21" t="n">
        <v>3.27</v>
      </c>
      <c r="I122" s="21" t="n">
        <v>0.78</v>
      </c>
      <c r="J122" s="20" t="n">
        <v>30.23</v>
      </c>
      <c r="K122" s="21" t="n">
        <v>0.31</v>
      </c>
      <c r="L122" s="21" t="n">
        <v>14.58</v>
      </c>
      <c r="M122" s="21" t="n">
        <v>84.36</v>
      </c>
      <c r="N122" s="20" t="n">
        <v>64.36</v>
      </c>
      <c r="O122" s="21" t="n">
        <v>0.26</v>
      </c>
      <c r="P122" s="21" t="n">
        <v>0.23</v>
      </c>
      <c r="Q122" s="22" t="n">
        <v>11259813</v>
      </c>
      <c r="R122" s="22" t="n">
        <v>41691384</v>
      </c>
      <c r="S122" s="22" t="n">
        <v>1713156</v>
      </c>
      <c r="T122" s="22" t="n">
        <v>168947439</v>
      </c>
      <c r="U122" s="22" t="n">
        <v>11853466</v>
      </c>
      <c r="V122" s="22" t="n">
        <f aca="false">IF(AND(Q122=0,R122=0),"NA",Q122/R122)</f>
        <v>0.270075299011422</v>
      </c>
      <c r="W122" s="22" t="n">
        <f aca="false">Q122-R122</f>
        <v>-30431571</v>
      </c>
      <c r="X122" s="22" t="n">
        <f aca="false">W122*(AD$1-AC$1)</f>
        <v>-5721135.34800001</v>
      </c>
      <c r="Y122" s="22" t="n">
        <f aca="false">IF(W122&lt;0,-ABS(X122)/ABS(S122)*100,ABS(X122)/ABS(S122)*100)</f>
        <v>-333.952970307433</v>
      </c>
    </row>
    <row r="123" customFormat="false" ht="15" hidden="false" customHeight="false" outlineLevel="0" collapsed="false">
      <c r="A123" s="23" t="s">
        <v>124</v>
      </c>
      <c r="B123" s="24" t="n">
        <v>47.45</v>
      </c>
      <c r="C123" s="26" t="n">
        <v>-10.25</v>
      </c>
      <c r="D123" s="26" t="n">
        <v>0.81</v>
      </c>
      <c r="E123" s="26" t="n">
        <v>-8.31</v>
      </c>
      <c r="F123" s="26" t="n">
        <v>60.11</v>
      </c>
      <c r="G123" s="26" t="n">
        <v>-20.91</v>
      </c>
      <c r="H123" s="26" t="n">
        <v>-2.13</v>
      </c>
      <c r="I123" s="26" t="n">
        <v>1.05</v>
      </c>
      <c r="J123" s="26" t="s">
        <v>66</v>
      </c>
      <c r="K123" s="26" t="n">
        <v>0.52</v>
      </c>
      <c r="L123" s="26" t="n">
        <v>62.86</v>
      </c>
      <c r="M123" s="26" t="s">
        <v>66</v>
      </c>
      <c r="N123" s="26" t="n">
        <v>91.04</v>
      </c>
      <c r="O123" s="26" t="n">
        <v>0.2</v>
      </c>
      <c r="P123" s="26" t="s">
        <v>66</v>
      </c>
      <c r="Q123" s="27" t="n">
        <v>12118812</v>
      </c>
      <c r="R123" s="27" t="n">
        <v>33719239</v>
      </c>
      <c r="S123" s="27" t="n">
        <v>-7623719</v>
      </c>
      <c r="T123" s="27" t="n">
        <v>74351064</v>
      </c>
      <c r="U123" s="27" t="n">
        <v>4731362</v>
      </c>
      <c r="V123" s="27" t="n">
        <f aca="false">IF(AND(Q123=0,R123=0),"NA",Q123/R123)</f>
        <v>0.35940348475836</v>
      </c>
      <c r="W123" s="27" t="n">
        <f aca="false">Q123-R123</f>
        <v>-21600427</v>
      </c>
      <c r="X123" s="27" t="n">
        <f aca="false">W123*(AD$1-AC$1)</f>
        <v>-4060880.276</v>
      </c>
      <c r="Y123" s="22" t="n">
        <f aca="false">IF(W123&lt;0,-ABS(X123)/ABS(S123)*100,ABS(X123)/ABS(S123)*100)</f>
        <v>-53.2663949969825</v>
      </c>
    </row>
    <row r="124" customFormat="false" ht="15" hidden="false" customHeight="false" outlineLevel="0" collapsed="false">
      <c r="A124" s="18" t="s">
        <v>156</v>
      </c>
      <c r="B124" s="19" t="n">
        <v>47.32</v>
      </c>
      <c r="C124" s="21" t="n">
        <v>1.1</v>
      </c>
      <c r="D124" s="20" t="n">
        <v>0.34</v>
      </c>
      <c r="E124" s="21" t="n">
        <v>0.37</v>
      </c>
      <c r="F124" s="21" t="n">
        <v>20.71</v>
      </c>
      <c r="G124" s="21" t="n">
        <v>0.52</v>
      </c>
      <c r="H124" s="21" t="n">
        <v>-0.48</v>
      </c>
      <c r="I124" s="21" t="n">
        <v>0.75</v>
      </c>
      <c r="J124" s="20" t="n">
        <v>143.92</v>
      </c>
      <c r="K124" s="21" t="n">
        <v>1.58</v>
      </c>
      <c r="L124" s="21" t="n">
        <v>-2.42</v>
      </c>
      <c r="M124" s="21" t="s">
        <v>66</v>
      </c>
      <c r="N124" s="21" t="n">
        <v>93.03</v>
      </c>
      <c r="O124" s="21" t="n">
        <v>0.02</v>
      </c>
      <c r="P124" s="21" t="n">
        <v>0</v>
      </c>
      <c r="Q124" s="22" t="n">
        <v>6730787</v>
      </c>
      <c r="R124" s="22" t="n">
        <v>16228585</v>
      </c>
      <c r="S124" s="22" t="n">
        <v>1063724</v>
      </c>
      <c r="T124" s="22" t="n">
        <v>97003419</v>
      </c>
      <c r="U124" s="22" t="n">
        <v>4341375</v>
      </c>
      <c r="V124" s="22" t="n">
        <f aca="false">IF(AND(Q124=0,R124=0),"NA",Q124/R124)</f>
        <v>0.414748852102632</v>
      </c>
      <c r="W124" s="22" t="n">
        <f aca="false">Q124-R124</f>
        <v>-9497798</v>
      </c>
      <c r="X124" s="22" t="n">
        <f aca="false">W124*(AD$1-AC$1)</f>
        <v>-1785586.024</v>
      </c>
      <c r="Y124" s="22" t="n">
        <f aca="false">IF(W124&lt;0,-ABS(X124)/ABS(S124)*100,ABS(X124)/ABS(S124)*100)</f>
        <v>-167.861778431247</v>
      </c>
    </row>
    <row r="125" customFormat="false" ht="15" hidden="false" customHeight="false" outlineLevel="0" collapsed="false">
      <c r="A125" s="23" t="s">
        <v>143</v>
      </c>
      <c r="B125" s="24" t="n">
        <v>47.32</v>
      </c>
      <c r="C125" s="26" t="n">
        <v>-4.05</v>
      </c>
      <c r="D125" s="25" t="n">
        <v>1.56</v>
      </c>
      <c r="E125" s="26" t="n">
        <v>-6.3</v>
      </c>
      <c r="F125" s="26" t="n">
        <v>75.49</v>
      </c>
      <c r="G125" s="26" t="n">
        <v>-23.33</v>
      </c>
      <c r="H125" s="26" t="n">
        <v>-0.27</v>
      </c>
      <c r="I125" s="26" t="n">
        <v>2.49</v>
      </c>
      <c r="J125" s="26" t="s">
        <v>66</v>
      </c>
      <c r="K125" s="26" t="n">
        <v>0.43</v>
      </c>
      <c r="L125" s="26" t="n">
        <v>88.52</v>
      </c>
      <c r="M125" s="26" t="s">
        <v>66</v>
      </c>
      <c r="N125" s="26" t="n">
        <v>91.32</v>
      </c>
      <c r="O125" s="26" t="n">
        <v>-0.77</v>
      </c>
      <c r="P125" s="26" t="n">
        <v>0.59</v>
      </c>
      <c r="Q125" s="27" t="n">
        <v>23385184</v>
      </c>
      <c r="R125" s="27" t="n">
        <v>174164699</v>
      </c>
      <c r="S125" s="27" t="n">
        <v>-29969207</v>
      </c>
      <c r="T125" s="27" t="n">
        <v>739595277</v>
      </c>
      <c r="U125" s="27" t="n">
        <v>50551877</v>
      </c>
      <c r="V125" s="27" t="n">
        <f aca="false">IF(AND(Q125=0,R125=0),"NA",Q125/R125)</f>
        <v>0.134270515978671</v>
      </c>
      <c r="W125" s="27" t="n">
        <f aca="false">Q125-R125</f>
        <v>-150779515</v>
      </c>
      <c r="X125" s="27" t="n">
        <f aca="false">W125*(AD$1-AC$1)</f>
        <v>-28346548.82</v>
      </c>
      <c r="Y125" s="22" t="n">
        <f aca="false">IF(W125&lt;0,-ABS(X125)/ABS(S125)*100,ABS(X125)/ABS(S125)*100)</f>
        <v>-94.5855818607414</v>
      </c>
    </row>
    <row r="126" customFormat="false" ht="15" hidden="false" customHeight="false" outlineLevel="0" collapsed="false">
      <c r="A126" s="18" t="s">
        <v>67</v>
      </c>
      <c r="B126" s="19" t="n">
        <v>47.16</v>
      </c>
      <c r="C126" s="21" t="n">
        <v>10.31</v>
      </c>
      <c r="D126" s="21" t="n">
        <v>0.46</v>
      </c>
      <c r="E126" s="21" t="n">
        <v>4.74</v>
      </c>
      <c r="F126" s="21" t="n">
        <v>27.99</v>
      </c>
      <c r="G126" s="21" t="n">
        <v>6.77</v>
      </c>
      <c r="H126" s="21" t="n">
        <v>2.54</v>
      </c>
      <c r="I126" s="20" t="n">
        <v>18.95</v>
      </c>
      <c r="J126" s="20" t="n">
        <v>279.99</v>
      </c>
      <c r="K126" s="21" t="n">
        <v>28.88</v>
      </c>
      <c r="L126" s="21" t="n">
        <v>0.18</v>
      </c>
      <c r="M126" s="21" t="s">
        <v>66</v>
      </c>
      <c r="N126" s="21" t="n">
        <v>70.71</v>
      </c>
      <c r="O126" s="21" t="n">
        <v>0.3</v>
      </c>
      <c r="P126" s="21" t="n">
        <v>0.06</v>
      </c>
      <c r="Q126" s="22" t="n">
        <v>538868</v>
      </c>
      <c r="R126" s="22" t="n">
        <v>725891</v>
      </c>
      <c r="S126" s="22" t="n">
        <v>13948487</v>
      </c>
      <c r="T126" s="22" t="n">
        <v>135239968</v>
      </c>
      <c r="U126" s="22" t="n">
        <v>2894184</v>
      </c>
      <c r="V126" s="22" t="n">
        <f aca="false">IF(AND(Q126=0,R126=0),"NA",Q126/R126)</f>
        <v>0.742353879576961</v>
      </c>
      <c r="W126" s="22" t="n">
        <f aca="false">Q126-R126</f>
        <v>-187023</v>
      </c>
      <c r="X126" s="22" t="n">
        <f aca="false">W126*(AD$1-AC$1)</f>
        <v>-35160.324</v>
      </c>
      <c r="Y126" s="22" t="n">
        <f aca="false">IF(W126&lt;0,-ABS(X126)/ABS(S126)*100,ABS(X126)/ABS(S126)*100)</f>
        <v>-0.252072672828243</v>
      </c>
    </row>
    <row r="127" customFormat="false" ht="15" hidden="false" customHeight="false" outlineLevel="0" collapsed="false">
      <c r="A127" s="23" t="s">
        <v>19</v>
      </c>
      <c r="B127" s="24" t="n">
        <v>46.38</v>
      </c>
      <c r="C127" s="26" t="n">
        <v>-5.63</v>
      </c>
      <c r="D127" s="26" t="n">
        <v>1.24</v>
      </c>
      <c r="E127" s="26" t="n">
        <v>-6.96</v>
      </c>
      <c r="F127" s="26" t="n">
        <v>28.24</v>
      </c>
      <c r="G127" s="26" t="n">
        <v>-9.71</v>
      </c>
      <c r="H127" s="26" t="n">
        <v>-1</v>
      </c>
      <c r="I127" s="26" t="n">
        <v>1.08</v>
      </c>
      <c r="J127" s="26" t="s">
        <v>66</v>
      </c>
      <c r="K127" s="26" t="n">
        <v>0.62</v>
      </c>
      <c r="L127" s="26" t="n">
        <v>27.15</v>
      </c>
      <c r="M127" s="25" t="n">
        <v>-134.6</v>
      </c>
      <c r="N127" s="25" t="n">
        <v>61.81</v>
      </c>
      <c r="O127" s="26" t="n">
        <v>-0.25</v>
      </c>
      <c r="P127" s="26" t="n">
        <v>0.23</v>
      </c>
      <c r="Q127" s="27" t="n">
        <v>85407929</v>
      </c>
      <c r="R127" s="27" t="n">
        <v>21606024</v>
      </c>
      <c r="S127" s="27" t="n">
        <v>-19903371</v>
      </c>
      <c r="T127" s="27" t="n">
        <v>353399449</v>
      </c>
      <c r="U127" s="27" t="n">
        <v>2990070</v>
      </c>
      <c r="V127" s="27" t="n">
        <f aca="false">IF(AND(Q127=0,R127=0),"NA",Q127/R127)</f>
        <v>3.95296834808663</v>
      </c>
      <c r="W127" s="27" t="n">
        <f aca="false">Q127-R127</f>
        <v>63801905</v>
      </c>
      <c r="X127" s="27" t="n">
        <f aca="false">W127*(AD$1-AC$1)</f>
        <v>11994758.14</v>
      </c>
      <c r="Y127" s="22" t="n">
        <f aca="false">IF(W127&lt;0,-ABS(X127)/ABS(S127)*100,ABS(X127)/ABS(S127)*100)</f>
        <v>60.2649578305103</v>
      </c>
    </row>
    <row r="128" customFormat="false" ht="15" hidden="false" customHeight="false" outlineLevel="0" collapsed="false">
      <c r="A128" s="18" t="s">
        <v>176</v>
      </c>
      <c r="B128" s="19" t="n">
        <v>45.67</v>
      </c>
      <c r="C128" s="21" t="n">
        <v>2.64</v>
      </c>
      <c r="D128" s="20" t="n">
        <v>0.08</v>
      </c>
      <c r="E128" s="21" t="n">
        <v>0.22</v>
      </c>
      <c r="F128" s="21" t="n">
        <v>36.44</v>
      </c>
      <c r="G128" s="21" t="n">
        <v>0.35</v>
      </c>
      <c r="H128" s="21" t="n">
        <v>-1.64</v>
      </c>
      <c r="I128" s="21" t="n">
        <v>0.5</v>
      </c>
      <c r="J128" s="20" t="n">
        <v>141.81</v>
      </c>
      <c r="K128" s="21" t="n">
        <v>3.74</v>
      </c>
      <c r="L128" s="20" t="n">
        <v>156</v>
      </c>
      <c r="M128" s="21" t="s">
        <v>66</v>
      </c>
      <c r="N128" s="21" t="n">
        <v>111.58</v>
      </c>
      <c r="O128" s="21" t="n">
        <v>-0.63</v>
      </c>
      <c r="P128" s="21" t="s">
        <v>66</v>
      </c>
      <c r="Q128" s="22" t="n">
        <v>252859</v>
      </c>
      <c r="R128" s="22" t="n">
        <v>53920688</v>
      </c>
      <c r="S128" s="22" t="n">
        <v>662558</v>
      </c>
      <c r="T128" s="22" t="n">
        <v>25098554</v>
      </c>
      <c r="U128" s="22" t="n">
        <v>5573483</v>
      </c>
      <c r="V128" s="22" t="n">
        <f aca="false">IF(AND(Q128=0,R128=0),"NA",Q128/R128)</f>
        <v>0.00468946167749195</v>
      </c>
      <c r="W128" s="22" t="n">
        <f aca="false">Q128-R128</f>
        <v>-53667829</v>
      </c>
      <c r="X128" s="22" t="n">
        <f aca="false">W128*(AD$1-AC$1)</f>
        <v>-10089551.852</v>
      </c>
      <c r="Y128" s="22" t="n">
        <f aca="false">IF(W128&lt;0,-ABS(X128)/ABS(S128)*100,ABS(X128)/ABS(S128)*100)</f>
        <v>-1522.81790454572</v>
      </c>
    </row>
    <row r="129" customFormat="false" ht="15" hidden="false" customHeight="false" outlineLevel="0" collapsed="false">
      <c r="A129" s="23" t="s">
        <v>84</v>
      </c>
      <c r="B129" s="24" t="n">
        <v>45.55</v>
      </c>
      <c r="C129" s="26" t="n">
        <v>-3.43</v>
      </c>
      <c r="D129" s="26" t="n">
        <v>0.78</v>
      </c>
      <c r="E129" s="26" t="n">
        <v>-2.66</v>
      </c>
      <c r="F129" s="26" t="n">
        <v>17.66</v>
      </c>
      <c r="G129" s="26" t="n">
        <v>-3.23</v>
      </c>
      <c r="H129" s="26" t="n">
        <v>-1.92</v>
      </c>
      <c r="I129" s="26" t="n">
        <v>6.66</v>
      </c>
      <c r="J129" s="26" t="s">
        <v>66</v>
      </c>
      <c r="K129" s="26" t="n">
        <v>7.07</v>
      </c>
      <c r="L129" s="26" t="n">
        <v>21.66</v>
      </c>
      <c r="M129" s="26" t="s">
        <v>66</v>
      </c>
      <c r="N129" s="26" t="n">
        <v>97.88</v>
      </c>
      <c r="O129" s="26" t="n">
        <v>0.64</v>
      </c>
      <c r="P129" s="26" t="n">
        <v>0.22</v>
      </c>
      <c r="Q129" s="27" t="n">
        <v>27668</v>
      </c>
      <c r="R129" s="27" t="n">
        <v>770723</v>
      </c>
      <c r="S129" s="27" t="n">
        <v>-1637246</v>
      </c>
      <c r="T129" s="27" t="n">
        <v>47765292</v>
      </c>
      <c r="U129" s="27" t="n">
        <v>123969</v>
      </c>
      <c r="V129" s="27" t="n">
        <f aca="false">IF(AND(Q129=0,R129=0),"NA",Q129/R129)</f>
        <v>0.0358987599954848</v>
      </c>
      <c r="W129" s="27" t="n">
        <f aca="false">Q129-R129</f>
        <v>-743055</v>
      </c>
      <c r="X129" s="27" t="n">
        <f aca="false">W129*(AD$1-AC$1)</f>
        <v>-139694.34</v>
      </c>
      <c r="Y129" s="22" t="n">
        <f aca="false">IF(W129&lt;0,-ABS(X129)/ABS(S129)*100,ABS(X129)/ABS(S129)*100)</f>
        <v>-8.53227554075564</v>
      </c>
    </row>
    <row r="130" customFormat="false" ht="15" hidden="false" customHeight="false" outlineLevel="0" collapsed="false">
      <c r="A130" s="18" t="s">
        <v>126</v>
      </c>
      <c r="B130" s="19" t="n">
        <v>45.4</v>
      </c>
      <c r="C130" s="21" t="n">
        <v>-5.89</v>
      </c>
      <c r="D130" s="21" t="n">
        <v>0.9</v>
      </c>
      <c r="E130" s="21" t="n">
        <v>-5.29</v>
      </c>
      <c r="F130" s="21" t="n">
        <v>67.13</v>
      </c>
      <c r="G130" s="21" t="n">
        <v>-16.11</v>
      </c>
      <c r="H130" s="21" t="n">
        <v>0.74</v>
      </c>
      <c r="I130" s="21" t="n">
        <v>0.83</v>
      </c>
      <c r="J130" s="21" t="s">
        <v>66</v>
      </c>
      <c r="K130" s="21" t="n">
        <v>0.3</v>
      </c>
      <c r="L130" s="21" t="n">
        <v>49.02</v>
      </c>
      <c r="M130" s="21" t="s">
        <v>66</v>
      </c>
      <c r="N130" s="21" t="n">
        <v>94.23</v>
      </c>
      <c r="O130" s="21" t="n">
        <v>-0.47</v>
      </c>
      <c r="P130" s="21" t="s">
        <v>66</v>
      </c>
      <c r="Q130" s="22" t="n">
        <v>1141944</v>
      </c>
      <c r="R130" s="22" t="n">
        <v>21816801</v>
      </c>
      <c r="S130" s="22" t="n">
        <v>-6503609</v>
      </c>
      <c r="T130" s="22" t="n">
        <v>110409649</v>
      </c>
      <c r="U130" s="22" t="n">
        <v>6482268</v>
      </c>
      <c r="V130" s="22" t="n">
        <f aca="false">IF(AND(Q130=0,R130=0),"NA",Q130/R130)</f>
        <v>0.0523424126204387</v>
      </c>
      <c r="W130" s="22" t="n">
        <f aca="false">Q130-R130</f>
        <v>-20674857</v>
      </c>
      <c r="X130" s="22" t="n">
        <f aca="false">W130*(AD$1-AC$1)</f>
        <v>-3886873.116</v>
      </c>
      <c r="Y130" s="22" t="n">
        <f aca="false">IF(W130&lt;0,-ABS(X130)/ABS(S130)*100,ABS(X130)/ABS(S130)*100)</f>
        <v>-59.7648646466908</v>
      </c>
    </row>
    <row r="131" customFormat="false" ht="15" hidden="false" customHeight="false" outlineLevel="0" collapsed="false">
      <c r="A131" s="23" t="s">
        <v>177</v>
      </c>
      <c r="B131" s="24" t="n">
        <v>44.52</v>
      </c>
      <c r="C131" s="26" t="n">
        <v>2.64</v>
      </c>
      <c r="D131" s="25" t="n">
        <v>0.08</v>
      </c>
      <c r="E131" s="26" t="n">
        <v>0.22</v>
      </c>
      <c r="F131" s="26" t="n">
        <v>36.44</v>
      </c>
      <c r="G131" s="26" t="n">
        <v>0.35</v>
      </c>
      <c r="H131" s="26" t="n">
        <v>-1.64</v>
      </c>
      <c r="I131" s="26" t="n">
        <v>0.5</v>
      </c>
      <c r="J131" s="25" t="n">
        <v>144.26</v>
      </c>
      <c r="K131" s="26" t="n">
        <v>3.81</v>
      </c>
      <c r="L131" s="25" t="n">
        <v>156</v>
      </c>
      <c r="M131" s="26" t="s">
        <v>66</v>
      </c>
      <c r="N131" s="26" t="n">
        <v>111.58</v>
      </c>
      <c r="O131" s="26" t="n">
        <v>-0.86</v>
      </c>
      <c r="P131" s="26" t="s">
        <v>66</v>
      </c>
      <c r="Q131" s="27" t="n">
        <v>252859</v>
      </c>
      <c r="R131" s="27" t="n">
        <v>53920688</v>
      </c>
      <c r="S131" s="27" t="n">
        <v>662558</v>
      </c>
      <c r="T131" s="27" t="n">
        <v>25098554</v>
      </c>
      <c r="U131" s="27" t="n">
        <v>5573483</v>
      </c>
      <c r="V131" s="27" t="n">
        <f aca="false">IF(AND(Q131=0,R131=0),"NA",Q131/R131)</f>
        <v>0.00468946167749195</v>
      </c>
      <c r="W131" s="27" t="n">
        <f aca="false">Q131-R131</f>
        <v>-53667829</v>
      </c>
      <c r="X131" s="27" t="n">
        <f aca="false">W131*(AD$1-AC$1)</f>
        <v>-10089551.852</v>
      </c>
      <c r="Y131" s="22" t="n">
        <f aca="false">IF(W131&lt;0,-ABS(X131)/ABS(S131)*100,ABS(X131)/ABS(S131)*100)</f>
        <v>-1522.81790454572</v>
      </c>
    </row>
    <row r="132" customFormat="false" ht="15" hidden="false" customHeight="false" outlineLevel="0" collapsed="false">
      <c r="A132" s="18" t="s">
        <v>133</v>
      </c>
      <c r="B132" s="19" t="n">
        <v>44.11</v>
      </c>
      <c r="C132" s="21" t="n">
        <v>-11.25</v>
      </c>
      <c r="D132" s="21" t="n">
        <v>0.77</v>
      </c>
      <c r="E132" s="21" t="n">
        <v>-8.65</v>
      </c>
      <c r="F132" s="21" t="n">
        <v>50.35</v>
      </c>
      <c r="G132" s="21" t="n">
        <v>-17.43</v>
      </c>
      <c r="H132" s="21" t="n">
        <v>-2.83</v>
      </c>
      <c r="I132" s="21" t="n">
        <v>0.65</v>
      </c>
      <c r="J132" s="21" t="s">
        <v>66</v>
      </c>
      <c r="K132" s="21" t="n">
        <v>0.42</v>
      </c>
      <c r="L132" s="21" t="n">
        <v>-4.45</v>
      </c>
      <c r="M132" s="21" t="s">
        <v>66</v>
      </c>
      <c r="N132" s="21" t="n">
        <v>85.05</v>
      </c>
      <c r="O132" s="21" t="n">
        <v>-0.48</v>
      </c>
      <c r="P132" s="21" t="n">
        <v>6.78</v>
      </c>
      <c r="Q132" s="22" t="n">
        <v>2568402</v>
      </c>
      <c r="R132" s="22" t="n">
        <v>16671304</v>
      </c>
      <c r="S132" s="22" t="n">
        <v>-3937854</v>
      </c>
      <c r="T132" s="22" t="n">
        <v>35007242</v>
      </c>
      <c r="U132" s="22" t="n">
        <v>3253722</v>
      </c>
      <c r="V132" s="22" t="n">
        <f aca="false">IF(AND(Q132=0,R132=0),"NA",Q132/R132)</f>
        <v>0.154061253996688</v>
      </c>
      <c r="W132" s="22" t="n">
        <f aca="false">Q132-R132</f>
        <v>-14102902</v>
      </c>
      <c r="X132" s="22" t="n">
        <f aca="false">W132*(AD$1-AC$1)</f>
        <v>-2651345.576</v>
      </c>
      <c r="Y132" s="22" t="n">
        <f aca="false">IF(W132&lt;0,-ABS(X132)/ABS(S132)*100,ABS(X132)/ABS(S132)*100)</f>
        <v>-67.3297073990047</v>
      </c>
    </row>
    <row r="133" customFormat="false" ht="15" hidden="false" customHeight="false" outlineLevel="0" collapsed="false">
      <c r="A133" s="23" t="s">
        <v>103</v>
      </c>
      <c r="B133" s="24" t="n">
        <v>43.81</v>
      </c>
      <c r="C133" s="25" t="n">
        <v>25.32</v>
      </c>
      <c r="D133" s="25" t="n">
        <v>0.37</v>
      </c>
      <c r="E133" s="26" t="n">
        <v>9.31</v>
      </c>
      <c r="F133" s="26" t="n">
        <v>119.42</v>
      </c>
      <c r="G133" s="26" t="s">
        <v>66</v>
      </c>
      <c r="H133" s="26" t="n">
        <v>4.2</v>
      </c>
      <c r="I133" s="26" t="s">
        <v>66</v>
      </c>
      <c r="J133" s="26" t="n">
        <v>7.18</v>
      </c>
      <c r="K133" s="26" t="n">
        <v>1.82</v>
      </c>
      <c r="L133" s="26" t="n">
        <v>66.05</v>
      </c>
      <c r="M133" s="26" t="s">
        <v>66</v>
      </c>
      <c r="N133" s="25" t="n">
        <v>59.28</v>
      </c>
      <c r="O133" s="26" t="n">
        <v>-0.43</v>
      </c>
      <c r="P133" s="26" t="n">
        <v>0.01</v>
      </c>
      <c r="Q133" s="27" t="n">
        <v>129439</v>
      </c>
      <c r="R133" s="27" t="n">
        <v>13479469</v>
      </c>
      <c r="S133" s="27" t="n">
        <v>10579639</v>
      </c>
      <c r="T133" s="27" t="n">
        <v>41785044</v>
      </c>
      <c r="U133" s="27" t="n">
        <v>6240924</v>
      </c>
      <c r="V133" s="27" t="n">
        <f aca="false">IF(AND(Q133=0,R133=0),"NA",Q133/R133)</f>
        <v>0.00960267796899121</v>
      </c>
      <c r="W133" s="27" t="n">
        <f aca="false">Q133-R133</f>
        <v>-13350030</v>
      </c>
      <c r="X133" s="27" t="n">
        <f aca="false">W133*(AD$1-AC$1)</f>
        <v>-2509805.64</v>
      </c>
      <c r="Y133" s="22" t="n">
        <f aca="false">IF(W133&lt;0,-ABS(X133)/ABS(S133)*100,ABS(X133)/ABS(S133)*100)</f>
        <v>-23.7229799617927</v>
      </c>
    </row>
    <row r="134" customFormat="false" ht="15" hidden="false" customHeight="false" outlineLevel="0" collapsed="false">
      <c r="A134" s="18" t="s">
        <v>180</v>
      </c>
      <c r="B134" s="19" t="n">
        <v>43.54</v>
      </c>
      <c r="C134" s="21" t="n">
        <v>0.34</v>
      </c>
      <c r="D134" s="21" t="n">
        <v>0.97</v>
      </c>
      <c r="E134" s="21" t="n">
        <v>0.33</v>
      </c>
      <c r="F134" s="21" t="n">
        <v>103.73</v>
      </c>
      <c r="G134" s="21" t="s">
        <v>66</v>
      </c>
      <c r="H134" s="21" t="n">
        <v>3.21</v>
      </c>
      <c r="I134" s="21" t="s">
        <v>66</v>
      </c>
      <c r="J134" s="20" t="n">
        <v>335.67</v>
      </c>
      <c r="K134" s="21" t="n">
        <v>1.15</v>
      </c>
      <c r="L134" s="21" t="n">
        <v>26.78</v>
      </c>
      <c r="M134" s="21" t="n">
        <v>-7.44</v>
      </c>
      <c r="N134" s="21" t="n">
        <v>72.43</v>
      </c>
      <c r="O134" s="21" t="n">
        <v>0.06</v>
      </c>
      <c r="P134" s="21" t="n">
        <v>0.09</v>
      </c>
      <c r="Q134" s="22" t="n">
        <v>9901763</v>
      </c>
      <c r="R134" s="22" t="n">
        <v>159937194</v>
      </c>
      <c r="S134" s="22" t="n">
        <v>683169</v>
      </c>
      <c r="T134" s="22" t="n">
        <v>200060365</v>
      </c>
      <c r="U134" s="22" t="n">
        <v>12466403</v>
      </c>
      <c r="V134" s="22" t="n">
        <f aca="false">IF(AND(Q134=0,R134=0),"NA",Q134/R134)</f>
        <v>0.0619103208725795</v>
      </c>
      <c r="W134" s="22" t="n">
        <f aca="false">Q134-R134</f>
        <v>-150035431</v>
      </c>
      <c r="X134" s="22" t="n">
        <f aca="false">W134*(AD$1-AC$1)</f>
        <v>-28206661.028</v>
      </c>
      <c r="Y134" s="22" t="n">
        <f aca="false">IF(W134&lt;0,-ABS(X134)/ABS(S134)*100,ABS(X134)/ABS(S134)*100)</f>
        <v>-4128.79697820013</v>
      </c>
    </row>
    <row r="135" customFormat="false" ht="15" hidden="false" customHeight="false" outlineLevel="0" collapsed="false">
      <c r="A135" s="23" t="s">
        <v>172</v>
      </c>
      <c r="B135" s="24" t="n">
        <v>43.42</v>
      </c>
      <c r="C135" s="26" t="n">
        <v>-0.47</v>
      </c>
      <c r="D135" s="26" t="n">
        <v>0.61</v>
      </c>
      <c r="E135" s="26" t="n">
        <v>-0.29</v>
      </c>
      <c r="F135" s="26" t="n">
        <v>44.95</v>
      </c>
      <c r="G135" s="26" t="n">
        <v>-0.53</v>
      </c>
      <c r="H135" s="26" t="n">
        <v>0.58</v>
      </c>
      <c r="I135" s="26" t="n">
        <v>0.98</v>
      </c>
      <c r="J135" s="26" t="s">
        <v>66</v>
      </c>
      <c r="K135" s="26" t="n">
        <v>0.87</v>
      </c>
      <c r="L135" s="26" t="n">
        <v>22.02</v>
      </c>
      <c r="M135" s="26" t="s">
        <v>66</v>
      </c>
      <c r="N135" s="25" t="n">
        <v>61.27</v>
      </c>
      <c r="O135" s="26" t="n">
        <v>-0.2</v>
      </c>
      <c r="P135" s="26" t="n">
        <v>1.34</v>
      </c>
      <c r="Q135" s="27" t="n">
        <v>29016454</v>
      </c>
      <c r="R135" s="27" t="n">
        <v>111217350</v>
      </c>
      <c r="S135" s="27" t="n">
        <v>-1926808</v>
      </c>
      <c r="T135" s="27" t="n">
        <v>409148910</v>
      </c>
      <c r="U135" s="27" t="n">
        <v>39419245</v>
      </c>
      <c r="V135" s="27" t="n">
        <f aca="false">IF(AND(Q135=0,R135=0),"NA",Q135/R135)</f>
        <v>0.260898627777051</v>
      </c>
      <c r="W135" s="27" t="n">
        <f aca="false">Q135-R135</f>
        <v>-82200896</v>
      </c>
      <c r="X135" s="27" t="n">
        <f aca="false">W135*(AD$1-AC$1)</f>
        <v>-15453768.448</v>
      </c>
      <c r="Y135" s="22" t="n">
        <f aca="false">IF(W135&lt;0,-ABS(X135)/ABS(S135)*100,ABS(X135)/ABS(S135)*100)</f>
        <v>-802.039873614808</v>
      </c>
    </row>
    <row r="136" customFormat="false" ht="15" hidden="false" customHeight="false" outlineLevel="0" collapsed="false">
      <c r="A136" s="18" t="s">
        <v>17</v>
      </c>
      <c r="B136" s="19" t="n">
        <v>43.1</v>
      </c>
      <c r="C136" s="21" t="n">
        <v>-3.81</v>
      </c>
      <c r="D136" s="20" t="n">
        <v>0.27</v>
      </c>
      <c r="E136" s="21" t="n">
        <v>-1.04</v>
      </c>
      <c r="F136" s="21" t="n">
        <v>8.16</v>
      </c>
      <c r="G136" s="21" t="n">
        <v>-1.14</v>
      </c>
      <c r="H136" s="21" t="n">
        <v>-0.25</v>
      </c>
      <c r="I136" s="21" t="n">
        <v>0.67</v>
      </c>
      <c r="J136" s="21" t="s">
        <v>66</v>
      </c>
      <c r="K136" s="21" t="n">
        <v>2.25</v>
      </c>
      <c r="L136" s="21" t="n">
        <v>-36.77</v>
      </c>
      <c r="M136" s="21" t="s">
        <v>66</v>
      </c>
      <c r="N136" s="21" t="n">
        <v>92.02</v>
      </c>
      <c r="O136" s="21" t="n">
        <v>-0.63</v>
      </c>
      <c r="P136" s="21" t="n">
        <v>2.84</v>
      </c>
      <c r="Q136" s="22" t="n">
        <v>4656901</v>
      </c>
      <c r="R136" s="22" t="n">
        <v>348948</v>
      </c>
      <c r="S136" s="22" t="n">
        <v>-729817</v>
      </c>
      <c r="T136" s="22" t="n">
        <v>19165477</v>
      </c>
      <c r="U136" s="22" t="n">
        <v>326817</v>
      </c>
      <c r="V136" s="22" t="n">
        <f aca="false">IF(AND(Q136=0,R136=0),"NA",Q136/R136)</f>
        <v>13.3455443217901</v>
      </c>
      <c r="W136" s="22" t="n">
        <f aca="false">Q136-R136</f>
        <v>4307953</v>
      </c>
      <c r="X136" s="22" t="n">
        <f aca="false">W136*(AD$1-AC$1)</f>
        <v>809895.164000001</v>
      </c>
      <c r="Y136" s="22" t="n">
        <f aca="false">IF(W136&lt;0,-ABS(X136)/ABS(S136)*100,ABS(X136)/ABS(S136)*100)</f>
        <v>110.972362112694</v>
      </c>
    </row>
    <row r="137" customFormat="false" ht="15" hidden="false" customHeight="false" outlineLevel="0" collapsed="false">
      <c r="A137" s="23" t="s">
        <v>163</v>
      </c>
      <c r="B137" s="24" t="n">
        <v>42.66</v>
      </c>
      <c r="C137" s="26" t="n">
        <v>-2.22</v>
      </c>
      <c r="D137" s="26" t="n">
        <v>0.93</v>
      </c>
      <c r="E137" s="26" t="n">
        <v>-2.06</v>
      </c>
      <c r="F137" s="26" t="n">
        <v>61.74</v>
      </c>
      <c r="G137" s="26" t="n">
        <v>-5.37</v>
      </c>
      <c r="H137" s="26" t="n">
        <v>3.04</v>
      </c>
      <c r="I137" s="26" t="n">
        <v>1.14</v>
      </c>
      <c r="J137" s="26" t="s">
        <v>66</v>
      </c>
      <c r="K137" s="26" t="n">
        <v>0.47</v>
      </c>
      <c r="L137" s="26" t="n">
        <v>-46.63</v>
      </c>
      <c r="M137" s="26" t="n">
        <v>-23.25</v>
      </c>
      <c r="N137" s="26" t="n">
        <v>86.52</v>
      </c>
      <c r="O137" s="26" t="n">
        <v>-0.59</v>
      </c>
      <c r="P137" s="26" t="s">
        <v>66</v>
      </c>
      <c r="Q137" s="27" t="n">
        <v>653699</v>
      </c>
      <c r="R137" s="27" t="n">
        <v>12415107</v>
      </c>
      <c r="S137" s="27" t="n">
        <v>-1010775</v>
      </c>
      <c r="T137" s="27" t="n">
        <v>45523999</v>
      </c>
      <c r="U137" s="27" t="n">
        <v>2564695</v>
      </c>
      <c r="V137" s="27" t="n">
        <f aca="false">IF(AND(Q137=0,R137=0),"NA",Q137/R137)</f>
        <v>0.0526535131755208</v>
      </c>
      <c r="W137" s="27" t="n">
        <f aca="false">Q137-R137</f>
        <v>-11761408</v>
      </c>
      <c r="X137" s="27" t="n">
        <f aca="false">W137*(AD$1-AC$1)</f>
        <v>-2211144.704</v>
      </c>
      <c r="Y137" s="22" t="n">
        <f aca="false">IF(W137&lt;0,-ABS(X137)/ABS(S137)*100,ABS(X137)/ABS(S137)*100)</f>
        <v>-218.757359847642</v>
      </c>
    </row>
    <row r="138" customFormat="false" ht="15" hidden="false" customHeight="false" outlineLevel="0" collapsed="false">
      <c r="A138" s="18" t="s">
        <v>112</v>
      </c>
      <c r="B138" s="19" t="n">
        <v>42.37</v>
      </c>
      <c r="C138" s="21" t="n">
        <v>-10.11</v>
      </c>
      <c r="D138" s="21" t="n">
        <v>0.94</v>
      </c>
      <c r="E138" s="21" t="n">
        <v>-9.48</v>
      </c>
      <c r="F138" s="21" t="n">
        <v>51.77</v>
      </c>
      <c r="G138" s="21" t="n">
        <v>-19.65</v>
      </c>
      <c r="H138" s="21" t="n">
        <v>-1.62</v>
      </c>
      <c r="I138" s="21" t="n">
        <v>2.83</v>
      </c>
      <c r="J138" s="21" t="s">
        <v>66</v>
      </c>
      <c r="K138" s="21" t="n">
        <v>1.45</v>
      </c>
      <c r="L138" s="21" t="n">
        <v>38.16</v>
      </c>
      <c r="M138" s="21" t="s">
        <v>66</v>
      </c>
      <c r="N138" s="21" t="n">
        <v>82.46</v>
      </c>
      <c r="O138" s="21" t="n">
        <v>-0.86</v>
      </c>
      <c r="P138" s="21" t="s">
        <v>66</v>
      </c>
      <c r="Q138" s="22" t="n">
        <v>73427</v>
      </c>
      <c r="R138" s="22" t="n">
        <v>1419624</v>
      </c>
      <c r="S138" s="22" t="n">
        <v>-757596</v>
      </c>
      <c r="T138" s="22" t="n">
        <v>7490775</v>
      </c>
      <c r="U138" s="22" t="n">
        <v>277960</v>
      </c>
      <c r="V138" s="22" t="n">
        <f aca="false">IF(AND(Q138=0,R138=0),"NA",Q138/R138)</f>
        <v>0.0517228505576124</v>
      </c>
      <c r="W138" s="22" t="n">
        <f aca="false">Q138-R138</f>
        <v>-1346197</v>
      </c>
      <c r="X138" s="22" t="n">
        <f aca="false">W138*(AD$1-AC$1)</f>
        <v>-253085.036</v>
      </c>
      <c r="Y138" s="22" t="n">
        <f aca="false">IF(W138&lt;0,-ABS(X138)/ABS(S138)*100,ABS(X138)/ABS(S138)*100)</f>
        <v>-33.4063321348054</v>
      </c>
    </row>
    <row r="139" customFormat="false" ht="15" hidden="false" customHeight="false" outlineLevel="0" collapsed="false">
      <c r="A139" s="23" t="s">
        <v>20</v>
      </c>
      <c r="B139" s="24" t="n">
        <v>42.36</v>
      </c>
      <c r="C139" s="26" t="n">
        <v>8.55</v>
      </c>
      <c r="D139" s="25" t="n">
        <v>0.35</v>
      </c>
      <c r="E139" s="26" t="n">
        <v>2.99</v>
      </c>
      <c r="F139" s="26" t="n">
        <v>11.71</v>
      </c>
      <c r="G139" s="26" t="n">
        <v>3.39</v>
      </c>
      <c r="H139" s="26" t="n">
        <v>0</v>
      </c>
      <c r="I139" s="26" t="n">
        <v>0.57</v>
      </c>
      <c r="J139" s="26" t="n">
        <v>16.88</v>
      </c>
      <c r="K139" s="26" t="n">
        <v>1.44</v>
      </c>
      <c r="L139" s="26" t="n">
        <v>13.62</v>
      </c>
      <c r="M139" s="25" t="n">
        <v>-99.62</v>
      </c>
      <c r="N139" s="26" t="n">
        <v>81.93</v>
      </c>
      <c r="O139" s="26" t="n">
        <v>0.69</v>
      </c>
      <c r="P139" s="26" t="n">
        <v>3.87</v>
      </c>
      <c r="Q139" s="27" t="n">
        <v>14864796</v>
      </c>
      <c r="R139" s="26" t="n">
        <v>0</v>
      </c>
      <c r="S139" s="27" t="n">
        <v>6624547</v>
      </c>
      <c r="T139" s="27" t="n">
        <v>77514514</v>
      </c>
      <c r="U139" s="27" t="n">
        <v>417760</v>
      </c>
      <c r="V139" s="27" t="e">
        <f aca="false">IF(AND(Q139=0,R139=0),"NA",Q139/R139)</f>
        <v>#DIV/0!</v>
      </c>
      <c r="W139" s="27" t="n">
        <f aca="false">Q139-R139</f>
        <v>14864796</v>
      </c>
      <c r="X139" s="27" t="n">
        <f aca="false">W139*(AD$1-AC$1)</f>
        <v>2794581.648</v>
      </c>
      <c r="Y139" s="22" t="n">
        <f aca="false">IF(W139&lt;0,-ABS(X139)/ABS(S139)*100,ABS(X139)/ABS(S139)*100)</f>
        <v>42.1852490140081</v>
      </c>
    </row>
    <row r="140" customFormat="false" ht="15" hidden="false" customHeight="false" outlineLevel="0" collapsed="false">
      <c r="A140" s="18" t="s">
        <v>157</v>
      </c>
      <c r="B140" s="19" t="n">
        <v>41.56</v>
      </c>
      <c r="C140" s="21" t="n">
        <v>2.05</v>
      </c>
      <c r="D140" s="21" t="n">
        <v>0.73</v>
      </c>
      <c r="E140" s="21" t="n">
        <v>1.49</v>
      </c>
      <c r="F140" s="21" t="n">
        <v>61.26</v>
      </c>
      <c r="G140" s="21" t="n">
        <v>3.84</v>
      </c>
      <c r="H140" s="21" t="n">
        <v>2.04</v>
      </c>
      <c r="I140" s="21" t="n">
        <v>4.89</v>
      </c>
      <c r="J140" s="20" t="n">
        <v>127.39</v>
      </c>
      <c r="K140" s="21" t="n">
        <v>2.61</v>
      </c>
      <c r="L140" s="21" t="s">
        <v>66</v>
      </c>
      <c r="M140" s="21" t="s">
        <v>66</v>
      </c>
      <c r="N140" s="21" t="n">
        <v>89.84</v>
      </c>
      <c r="O140" s="21" t="n">
        <v>-0.52</v>
      </c>
      <c r="P140" s="21" t="s">
        <v>66</v>
      </c>
      <c r="Q140" s="22" t="n">
        <v>944760</v>
      </c>
      <c r="R140" s="22" t="n">
        <v>7428877</v>
      </c>
      <c r="S140" s="22" t="n">
        <v>724011</v>
      </c>
      <c r="T140" s="22" t="n">
        <v>35286574</v>
      </c>
      <c r="U140" s="22" t="n">
        <v>809703</v>
      </c>
      <c r="V140" s="22" t="n">
        <f aca="false">IF(AND(Q140=0,R140=0),"NA",Q140/R140)</f>
        <v>0.127173999515674</v>
      </c>
      <c r="W140" s="22" t="n">
        <f aca="false">Q140-R140</f>
        <v>-6484117</v>
      </c>
      <c r="X140" s="22" t="n">
        <f aca="false">W140*(AD$1-AC$1)</f>
        <v>-1219013.996</v>
      </c>
      <c r="Y140" s="22" t="n">
        <f aca="false">IF(W140&lt;0,-ABS(X140)/ABS(S140)*100,ABS(X140)/ABS(S140)*100)</f>
        <v>-168.36954079427</v>
      </c>
    </row>
    <row r="141" customFormat="false" ht="15" hidden="false" customHeight="false" outlineLevel="0" collapsed="false">
      <c r="A141" s="23" t="s">
        <v>108</v>
      </c>
      <c r="B141" s="24" t="n">
        <v>41.17</v>
      </c>
      <c r="C141" s="26" t="n">
        <v>-4.72</v>
      </c>
      <c r="D141" s="26" t="n">
        <v>0.79</v>
      </c>
      <c r="E141" s="26" t="n">
        <v>-3.7</v>
      </c>
      <c r="F141" s="26" t="n">
        <v>46.94</v>
      </c>
      <c r="G141" s="26" t="n">
        <v>-7.69</v>
      </c>
      <c r="H141" s="26" t="n">
        <v>-1.45</v>
      </c>
      <c r="I141" s="26" t="n">
        <v>3.67</v>
      </c>
      <c r="J141" s="26" t="s">
        <v>66</v>
      </c>
      <c r="K141" s="26" t="n">
        <v>2.25</v>
      </c>
      <c r="L141" s="26" t="n">
        <v>25.69</v>
      </c>
      <c r="M141" s="26" t="s">
        <v>66</v>
      </c>
      <c r="N141" s="26" t="n">
        <v>91.53</v>
      </c>
      <c r="O141" s="26" t="n">
        <v>-0.76</v>
      </c>
      <c r="P141" s="26" t="n">
        <v>0.28</v>
      </c>
      <c r="Q141" s="27" t="n">
        <v>2263473</v>
      </c>
      <c r="R141" s="27" t="n">
        <v>4687526</v>
      </c>
      <c r="S141" s="27" t="n">
        <v>-1448824</v>
      </c>
      <c r="T141" s="27" t="n">
        <v>30724808</v>
      </c>
      <c r="U141" s="27" t="n">
        <v>915652</v>
      </c>
      <c r="V141" s="27" t="n">
        <f aca="false">IF(AND(Q141=0,R141=0),"NA",Q141/R141)</f>
        <v>0.482871561672405</v>
      </c>
      <c r="W141" s="27" t="n">
        <f aca="false">Q141-R141</f>
        <v>-2424053</v>
      </c>
      <c r="X141" s="27" t="n">
        <f aca="false">W141*(AD$1-AC$1)</f>
        <v>-455721.964</v>
      </c>
      <c r="Y141" s="22" t="n">
        <f aca="false">IF(W141&lt;0,-ABS(X141)/ABS(S141)*100,ABS(X141)/ABS(S141)*100)</f>
        <v>-31.4546117402804</v>
      </c>
    </row>
    <row r="142" customFormat="false" ht="15" hidden="false" customHeight="false" outlineLevel="0" collapsed="false">
      <c r="A142" s="18" t="s">
        <v>116</v>
      </c>
      <c r="B142" s="19" t="n">
        <v>40.89</v>
      </c>
      <c r="C142" s="21" t="n">
        <v>-11.64</v>
      </c>
      <c r="D142" s="21" t="n">
        <v>0.49</v>
      </c>
      <c r="E142" s="21" t="n">
        <v>-5.67</v>
      </c>
      <c r="F142" s="21" t="n">
        <v>56.95</v>
      </c>
      <c r="G142" s="21" t="n">
        <v>-13.16</v>
      </c>
      <c r="H142" s="21" t="n">
        <v>0.14</v>
      </c>
      <c r="I142" s="21" t="n">
        <v>0.88</v>
      </c>
      <c r="J142" s="21" t="s">
        <v>66</v>
      </c>
      <c r="K142" s="21" t="n">
        <v>0.77</v>
      </c>
      <c r="L142" s="21" t="n">
        <v>-16.95</v>
      </c>
      <c r="M142" s="20" t="n">
        <v>-96.23</v>
      </c>
      <c r="N142" s="21" t="n">
        <v>74.76</v>
      </c>
      <c r="O142" s="21" t="n">
        <v>-0.25</v>
      </c>
      <c r="P142" s="21" t="n">
        <v>0.21</v>
      </c>
      <c r="Q142" s="22" t="n">
        <v>7696592.92</v>
      </c>
      <c r="R142" s="22" t="n">
        <v>15521248.46</v>
      </c>
      <c r="S142" s="22" t="n">
        <v>-3718254</v>
      </c>
      <c r="T142" s="22" t="n">
        <v>31956113</v>
      </c>
      <c r="U142" s="22" t="n">
        <v>3050714</v>
      </c>
      <c r="V142" s="22" t="n">
        <f aca="false">IF(AND(Q142=0,R142=0),"NA",Q142/R142)</f>
        <v>0.495874603118105</v>
      </c>
      <c r="W142" s="22" t="n">
        <f aca="false">Q142-R142</f>
        <v>-7824655.54</v>
      </c>
      <c r="X142" s="22" t="n">
        <f aca="false">W142*(AD$1-AC$1)</f>
        <v>-1471035.24152</v>
      </c>
      <c r="Y142" s="22" t="n">
        <f aca="false">IF(W142&lt;0,-ABS(X142)/ABS(S142)*100,ABS(X142)/ABS(S142)*100)</f>
        <v>-39.5625269688408</v>
      </c>
    </row>
    <row r="143" customFormat="false" ht="15" hidden="false" customHeight="false" outlineLevel="0" collapsed="false">
      <c r="A143" s="23" t="s">
        <v>142</v>
      </c>
      <c r="B143" s="24" t="n">
        <v>40.79</v>
      </c>
      <c r="C143" s="26" t="n">
        <v>-2.72</v>
      </c>
      <c r="D143" s="26" t="n">
        <v>0.53</v>
      </c>
      <c r="E143" s="26" t="n">
        <v>-1.44</v>
      </c>
      <c r="F143" s="26" t="n">
        <v>68.33</v>
      </c>
      <c r="G143" s="26" t="n">
        <v>-4.56</v>
      </c>
      <c r="H143" s="26" t="n">
        <v>1.37</v>
      </c>
      <c r="I143" s="26" t="n">
        <v>3.91</v>
      </c>
      <c r="J143" s="26" t="s">
        <v>66</v>
      </c>
      <c r="K143" s="26" t="n">
        <v>2.34</v>
      </c>
      <c r="L143" s="26" t="n">
        <v>-0.46</v>
      </c>
      <c r="M143" s="26" t="n">
        <v>-57.03</v>
      </c>
      <c r="N143" s="26" t="n">
        <v>85.84</v>
      </c>
      <c r="O143" s="26" t="n">
        <v>0.26</v>
      </c>
      <c r="P143" s="26" t="n">
        <v>0.02</v>
      </c>
      <c r="Q143" s="27" t="n">
        <v>9650518</v>
      </c>
      <c r="R143" s="27" t="n">
        <v>20156938</v>
      </c>
      <c r="S143" s="27" t="n">
        <v>-2161772</v>
      </c>
      <c r="T143" s="27" t="n">
        <v>79371047</v>
      </c>
      <c r="U143" s="27" t="n">
        <v>7757306</v>
      </c>
      <c r="V143" s="27" t="n">
        <f aca="false">IF(AND(Q143=0,R143=0),"NA",Q143/R143)</f>
        <v>0.47876904716381</v>
      </c>
      <c r="W143" s="27" t="n">
        <f aca="false">Q143-R143</f>
        <v>-10506420</v>
      </c>
      <c r="X143" s="27" t="n">
        <f aca="false">W143*(AD$1-AC$1)</f>
        <v>-1975206.96</v>
      </c>
      <c r="Y143" s="22" t="n">
        <f aca="false">IF(W143&lt;0,-ABS(X143)/ABS(S143)*100,ABS(X143)/ABS(S143)*100)</f>
        <v>-91.3698095821392</v>
      </c>
    </row>
    <row r="144" customFormat="false" ht="15" hidden="false" customHeight="false" outlineLevel="0" collapsed="false">
      <c r="A144" s="18" t="s">
        <v>150</v>
      </c>
      <c r="B144" s="19" t="n">
        <v>40.41</v>
      </c>
      <c r="C144" s="21" t="n">
        <v>-8.77</v>
      </c>
      <c r="D144" s="21" t="n">
        <v>0.48</v>
      </c>
      <c r="E144" s="21" t="n">
        <v>-4.17</v>
      </c>
      <c r="F144" s="21" t="n">
        <v>53.44</v>
      </c>
      <c r="G144" s="21" t="n">
        <v>-10.19</v>
      </c>
      <c r="H144" s="21" t="n">
        <v>0.86</v>
      </c>
      <c r="I144" s="21" t="n">
        <v>0.72</v>
      </c>
      <c r="J144" s="21" t="s">
        <v>66</v>
      </c>
      <c r="K144" s="21" t="n">
        <v>0.62</v>
      </c>
      <c r="L144" s="21" t="n">
        <v>4.04</v>
      </c>
      <c r="M144" s="21" t="n">
        <v>-35.86</v>
      </c>
      <c r="N144" s="20" t="n">
        <v>62.09</v>
      </c>
      <c r="O144" s="21" t="n">
        <v>0.28</v>
      </c>
      <c r="P144" s="21" t="n">
        <v>10.75</v>
      </c>
      <c r="Q144" s="22" t="n">
        <v>112382001</v>
      </c>
      <c r="R144" s="22" t="n">
        <v>614633461</v>
      </c>
      <c r="S144" s="22" t="n">
        <v>-72555438</v>
      </c>
      <c r="T144" s="22" t="n">
        <v>827014229</v>
      </c>
      <c r="U144" s="22" t="n">
        <v>57736232</v>
      </c>
      <c r="V144" s="22" t="n">
        <f aca="false">IF(AND(Q144=0,R144=0),"NA",Q144/R144)</f>
        <v>0.182843935663958</v>
      </c>
      <c r="W144" s="22" t="n">
        <f aca="false">Q144-R144</f>
        <v>-502251460</v>
      </c>
      <c r="X144" s="22" t="n">
        <f aca="false">W144*(AD$1-AC$1)</f>
        <v>-94423274.4800001</v>
      </c>
      <c r="Y144" s="22" t="n">
        <f aca="false">IF(W144&lt;0,-ABS(X144)/ABS(S144)*100,ABS(X144)/ABS(S144)*100)</f>
        <v>-130.139486553716</v>
      </c>
    </row>
    <row r="145" customFormat="false" ht="15" hidden="false" customHeight="false" outlineLevel="0" collapsed="false">
      <c r="A145" s="23" t="s">
        <v>174</v>
      </c>
      <c r="B145" s="24" t="n">
        <v>40.26</v>
      </c>
      <c r="C145" s="26" t="n">
        <v>-0.9</v>
      </c>
      <c r="D145" s="26" t="n">
        <v>0.47</v>
      </c>
      <c r="E145" s="26" t="n">
        <v>-0.42</v>
      </c>
      <c r="F145" s="26" t="n">
        <v>48.19</v>
      </c>
      <c r="G145" s="26" t="n">
        <v>-0.85</v>
      </c>
      <c r="H145" s="26" t="n">
        <v>-3.42</v>
      </c>
      <c r="I145" s="26" t="n">
        <v>0.79</v>
      </c>
      <c r="J145" s="26" t="s">
        <v>66</v>
      </c>
      <c r="K145" s="26" t="n">
        <v>0.83</v>
      </c>
      <c r="L145" s="26" t="n">
        <v>6.86</v>
      </c>
      <c r="M145" s="26" t="s">
        <v>66</v>
      </c>
      <c r="N145" s="26" t="n">
        <v>96.2</v>
      </c>
      <c r="O145" s="26" t="n">
        <v>-0.85</v>
      </c>
      <c r="P145" s="26" t="s">
        <v>66</v>
      </c>
      <c r="Q145" s="27" t="n">
        <v>26662622</v>
      </c>
      <c r="R145" s="27" t="n">
        <v>74955184</v>
      </c>
      <c r="S145" s="27" t="n">
        <v>-855793</v>
      </c>
      <c r="T145" s="27" t="n">
        <v>95197772</v>
      </c>
      <c r="U145" s="27" t="n">
        <v>7537196</v>
      </c>
      <c r="V145" s="27" t="n">
        <f aca="false">IF(AND(Q145=0,R145=0),"NA",Q145/R145)</f>
        <v>0.3557141824907</v>
      </c>
      <c r="W145" s="27" t="n">
        <f aca="false">Q145-R145</f>
        <v>-48292562</v>
      </c>
      <c r="X145" s="27" t="n">
        <f aca="false">W145*(AD$1-AC$1)</f>
        <v>-9079001.65600001</v>
      </c>
      <c r="Y145" s="22" t="n">
        <f aca="false">IF(W145&lt;0,-ABS(X145)/ABS(S145)*100,ABS(X145)/ABS(S145)*100)</f>
        <v>-1060.88758099213</v>
      </c>
    </row>
    <row r="146" customFormat="false" ht="15" hidden="false" customHeight="false" outlineLevel="0" collapsed="false">
      <c r="A146" s="18" t="s">
        <v>152</v>
      </c>
      <c r="B146" s="19" t="n">
        <v>39.92</v>
      </c>
      <c r="C146" s="21" t="n">
        <v>-3.89</v>
      </c>
      <c r="D146" s="20" t="n">
        <v>1.97</v>
      </c>
      <c r="E146" s="21" t="n">
        <v>-7.67</v>
      </c>
      <c r="F146" s="21" t="n">
        <v>95.38</v>
      </c>
      <c r="G146" s="20" t="n">
        <v>-166.08</v>
      </c>
      <c r="H146" s="21" t="n">
        <v>12.7</v>
      </c>
      <c r="I146" s="20" t="n">
        <v>94.16</v>
      </c>
      <c r="J146" s="21" t="s">
        <v>66</v>
      </c>
      <c r="K146" s="21" t="n">
        <v>2.2</v>
      </c>
      <c r="L146" s="21" t="n">
        <v>15.37</v>
      </c>
      <c r="M146" s="21" t="s">
        <v>66</v>
      </c>
      <c r="N146" s="21" t="n">
        <v>84.99</v>
      </c>
      <c r="O146" s="21" t="n">
        <v>-0.44</v>
      </c>
      <c r="P146" s="21" t="n">
        <v>0.27</v>
      </c>
      <c r="Q146" s="22" t="n">
        <v>4412047</v>
      </c>
      <c r="R146" s="22" t="n">
        <v>47056710</v>
      </c>
      <c r="S146" s="22" t="n">
        <v>-5864798</v>
      </c>
      <c r="T146" s="22" t="n">
        <v>150915354</v>
      </c>
      <c r="U146" s="22" t="n">
        <v>7286629</v>
      </c>
      <c r="V146" s="22" t="n">
        <f aca="false">IF(AND(Q146=0,R146=0),"NA",Q146/R146)</f>
        <v>0.0937602097554206</v>
      </c>
      <c r="W146" s="22" t="n">
        <f aca="false">Q146-R146</f>
        <v>-42644663</v>
      </c>
      <c r="X146" s="22" t="n">
        <f aca="false">W146*(AD$1-AC$1)</f>
        <v>-8017196.64400001</v>
      </c>
      <c r="Y146" s="22" t="n">
        <f aca="false">IF(W146&lt;0,-ABS(X146)/ABS(S146)*100,ABS(X146)/ABS(S146)*100)</f>
        <v>-136.700303130645</v>
      </c>
    </row>
    <row r="147" customFormat="false" ht="15" hidden="false" customHeight="false" outlineLevel="0" collapsed="false">
      <c r="A147" s="23" t="s">
        <v>169</v>
      </c>
      <c r="B147" s="24" t="n">
        <v>39.19</v>
      </c>
      <c r="C147" s="26" t="n">
        <v>2.48</v>
      </c>
      <c r="D147" s="26" t="n">
        <v>1.04</v>
      </c>
      <c r="E147" s="26" t="n">
        <v>2.59</v>
      </c>
      <c r="F147" s="26" t="n">
        <v>80.95</v>
      </c>
      <c r="G147" s="26" t="n">
        <v>13.59</v>
      </c>
      <c r="H147" s="26" t="n">
        <v>4.93</v>
      </c>
      <c r="I147" s="26" t="n">
        <v>3.26</v>
      </c>
      <c r="J147" s="26" t="n">
        <v>23.97</v>
      </c>
      <c r="K147" s="26" t="n">
        <v>0.59</v>
      </c>
      <c r="L147" s="26" t="s">
        <v>66</v>
      </c>
      <c r="M147" s="26" t="s">
        <v>66</v>
      </c>
      <c r="N147" s="26" t="n">
        <v>81.33</v>
      </c>
      <c r="O147" s="26" t="n">
        <v>0.94</v>
      </c>
      <c r="P147" s="26" t="s">
        <v>66</v>
      </c>
      <c r="Q147" s="27" t="n">
        <v>13470926</v>
      </c>
      <c r="R147" s="27" t="n">
        <v>69320011</v>
      </c>
      <c r="S147" s="27" t="n">
        <v>2853807</v>
      </c>
      <c r="T147" s="27" t="n">
        <v>115021627</v>
      </c>
      <c r="U147" s="26" t="n">
        <v>0</v>
      </c>
      <c r="V147" s="27" t="n">
        <f aca="false">IF(AND(Q147=0,R147=0),"NA",Q147/R147)</f>
        <v>0.194329542157747</v>
      </c>
      <c r="W147" s="27" t="n">
        <f aca="false">Q147-R147</f>
        <v>-55849085</v>
      </c>
      <c r="X147" s="27" t="n">
        <f aca="false">W147*(AD$1-AC$1)</f>
        <v>-10499627.98</v>
      </c>
      <c r="Y147" s="22" t="n">
        <f aca="false">IF(W147&lt;0,-ABS(X147)/ABS(S147)*100,ABS(X147)/ABS(S147)*100)</f>
        <v>-367.916540256577</v>
      </c>
    </row>
    <row r="148" customFormat="false" ht="15" hidden="false" customHeight="false" outlineLevel="0" collapsed="false">
      <c r="A148" s="18" t="s">
        <v>137</v>
      </c>
      <c r="B148" s="19" t="n">
        <v>38.6</v>
      </c>
      <c r="C148" s="21" t="n">
        <v>-10.72</v>
      </c>
      <c r="D148" s="21" t="n">
        <v>0.51</v>
      </c>
      <c r="E148" s="21" t="n">
        <v>-5.48</v>
      </c>
      <c r="F148" s="21" t="n">
        <v>44.3</v>
      </c>
      <c r="G148" s="21" t="n">
        <v>-9.83</v>
      </c>
      <c r="H148" s="21" t="n">
        <v>-0.54</v>
      </c>
      <c r="I148" s="21" t="n">
        <v>1.21</v>
      </c>
      <c r="J148" s="21" t="s">
        <v>66</v>
      </c>
      <c r="K148" s="21" t="n">
        <v>1.31</v>
      </c>
      <c r="L148" s="21" t="n">
        <v>-14.84</v>
      </c>
      <c r="M148" s="20" t="n">
        <v>-175.03</v>
      </c>
      <c r="N148" s="21" t="n">
        <v>82.18</v>
      </c>
      <c r="O148" s="21" t="n">
        <v>-0.63</v>
      </c>
      <c r="P148" s="21" t="s">
        <v>66</v>
      </c>
      <c r="Q148" s="22" t="n">
        <v>8899213</v>
      </c>
      <c r="R148" s="22" t="n">
        <v>40746616</v>
      </c>
      <c r="S148" s="22" t="n">
        <v>-8022403</v>
      </c>
      <c r="T148" s="22" t="n">
        <v>74862788</v>
      </c>
      <c r="U148" s="22" t="n">
        <v>11503897</v>
      </c>
      <c r="V148" s="22" t="n">
        <f aca="false">IF(AND(Q148=0,R148=0),"NA",Q148/R148)</f>
        <v>0.21840373198108</v>
      </c>
      <c r="W148" s="22" t="n">
        <f aca="false">Q148-R148</f>
        <v>-31847403</v>
      </c>
      <c r="X148" s="22" t="n">
        <f aca="false">W148*(AD$1-AC$1)</f>
        <v>-5987311.76400001</v>
      </c>
      <c r="Y148" s="22" t="n">
        <f aca="false">IF(W148&lt;0,-ABS(X148)/ABS(S148)*100,ABS(X148)/ABS(S148)*100)</f>
        <v>-74.6323983474778</v>
      </c>
    </row>
    <row r="149" customFormat="false" ht="15" hidden="false" customHeight="false" outlineLevel="0" collapsed="false">
      <c r="A149" s="23" t="s">
        <v>63</v>
      </c>
      <c r="B149" s="24" t="n">
        <v>38.01</v>
      </c>
      <c r="C149" s="26" t="n">
        <v>-1.07</v>
      </c>
      <c r="D149" s="25" t="n">
        <v>2.57</v>
      </c>
      <c r="E149" s="26" t="n">
        <v>-2.75</v>
      </c>
      <c r="F149" s="26" t="n">
        <v>69.97</v>
      </c>
      <c r="G149" s="26" t="n">
        <v>-9.26</v>
      </c>
      <c r="H149" s="26" t="n">
        <v>1.96</v>
      </c>
      <c r="I149" s="26" t="n">
        <v>1.24</v>
      </c>
      <c r="J149" s="26" t="s">
        <v>66</v>
      </c>
      <c r="K149" s="26" t="n">
        <v>0.14</v>
      </c>
      <c r="L149" s="26" t="n">
        <v>15.21</v>
      </c>
      <c r="M149" s="26" t="n">
        <v>-46.91</v>
      </c>
      <c r="N149" s="26" t="n">
        <v>95.71</v>
      </c>
      <c r="O149" s="26" t="n">
        <v>0.67</v>
      </c>
      <c r="P149" s="26" t="n">
        <v>28.89</v>
      </c>
      <c r="Q149" s="26" t="n">
        <v>0</v>
      </c>
      <c r="R149" s="26" t="n">
        <v>0</v>
      </c>
      <c r="S149" s="27" t="n">
        <v>-188969585</v>
      </c>
      <c r="T149" s="27" t="n">
        <v>17669817740</v>
      </c>
      <c r="U149" s="27" t="n">
        <v>499259554</v>
      </c>
      <c r="V149" s="27" t="str">
        <f aca="false">IF(AND(Q149=0,R149=0),"NA",Q149/R149)</f>
        <v>NA</v>
      </c>
      <c r="W149" s="27" t="n">
        <f aca="false">Q149-R149</f>
        <v>0</v>
      </c>
      <c r="X149" s="27" t="n">
        <f aca="false">W149*(AD$1-AC$1)</f>
        <v>0</v>
      </c>
      <c r="Y149" s="22" t="n">
        <f aca="false">IF(W149&lt;0,-ABS(X149)/ABS(S149)*100,ABS(X149)/ABS(S149)*100)</f>
        <v>0</v>
      </c>
    </row>
    <row r="150" customFormat="false" ht="15" hidden="false" customHeight="false" outlineLevel="0" collapsed="false">
      <c r="A150" s="18" t="s">
        <v>145</v>
      </c>
      <c r="B150" s="19" t="n">
        <v>37.79</v>
      </c>
      <c r="C150" s="21" t="n">
        <v>-6.48</v>
      </c>
      <c r="D150" s="21" t="n">
        <v>1.09</v>
      </c>
      <c r="E150" s="21" t="n">
        <v>-7.05</v>
      </c>
      <c r="F150" s="21" t="n">
        <v>70.42</v>
      </c>
      <c r="G150" s="21" t="n">
        <v>-23.82</v>
      </c>
      <c r="H150" s="21" t="n">
        <v>-6.32</v>
      </c>
      <c r="I150" s="21" t="n">
        <v>3.43</v>
      </c>
      <c r="J150" s="21" t="s">
        <v>66</v>
      </c>
      <c r="K150" s="21" t="n">
        <v>0.93</v>
      </c>
      <c r="L150" s="21" t="n">
        <v>13.51</v>
      </c>
      <c r="M150" s="21" t="s">
        <v>66</v>
      </c>
      <c r="N150" s="21" t="n">
        <v>95.76</v>
      </c>
      <c r="O150" s="21" t="n">
        <v>-0.71</v>
      </c>
      <c r="P150" s="21" t="n">
        <v>0.86</v>
      </c>
      <c r="Q150" s="22" t="n">
        <v>1122545</v>
      </c>
      <c r="R150" s="22" t="n">
        <v>15805448</v>
      </c>
      <c r="S150" s="22" t="n">
        <v>-2681580</v>
      </c>
      <c r="T150" s="22" t="n">
        <v>41393859</v>
      </c>
      <c r="U150" s="22" t="n">
        <v>4807153</v>
      </c>
      <c r="V150" s="22" t="n">
        <f aca="false">IF(AND(Q150=0,R150=0),"NA",Q150/R150)</f>
        <v>0.0710226625654648</v>
      </c>
      <c r="W150" s="22" t="n">
        <f aca="false">Q150-R150</f>
        <v>-14682903</v>
      </c>
      <c r="X150" s="22" t="n">
        <f aca="false">W150*(AD$1-AC$1)</f>
        <v>-2760385.764</v>
      </c>
      <c r="Y150" s="22" t="n">
        <f aca="false">IF(W150&lt;0,-ABS(X150)/ABS(S150)*100,ABS(X150)/ABS(S150)*100)</f>
        <v>-102.938781017162</v>
      </c>
    </row>
    <row r="151" customFormat="false" ht="15" hidden="false" customHeight="false" outlineLevel="0" collapsed="false">
      <c r="A151" s="23" t="s">
        <v>141</v>
      </c>
      <c r="B151" s="24" t="n">
        <v>37.13</v>
      </c>
      <c r="C151" s="26" t="n">
        <v>-9.34</v>
      </c>
      <c r="D151" s="26" t="n">
        <v>0.72</v>
      </c>
      <c r="E151" s="26" t="n">
        <v>-6.77</v>
      </c>
      <c r="F151" s="26" t="n">
        <v>62.78</v>
      </c>
      <c r="G151" s="26" t="n">
        <v>-18.2</v>
      </c>
      <c r="H151" s="26" t="n">
        <v>-0.39</v>
      </c>
      <c r="I151" s="26" t="n">
        <v>2</v>
      </c>
      <c r="J151" s="26" t="s">
        <v>66</v>
      </c>
      <c r="K151" s="26" t="n">
        <v>1.03</v>
      </c>
      <c r="L151" s="26" t="n">
        <v>-1.43</v>
      </c>
      <c r="M151" s="26" t="s">
        <v>66</v>
      </c>
      <c r="N151" s="26" t="n">
        <v>94.91</v>
      </c>
      <c r="O151" s="26" t="n">
        <v>-0.68</v>
      </c>
      <c r="P151" s="26" t="n">
        <v>0.14</v>
      </c>
      <c r="Q151" s="27" t="n">
        <v>3831789</v>
      </c>
      <c r="R151" s="27" t="n">
        <v>53472587</v>
      </c>
      <c r="S151" s="27" t="n">
        <v>-10552902</v>
      </c>
      <c r="T151" s="27" t="n">
        <v>112925985</v>
      </c>
      <c r="U151" s="27" t="n">
        <v>9581809</v>
      </c>
      <c r="V151" s="27" t="n">
        <f aca="false">IF(AND(Q151=0,R151=0),"NA",Q151/R151)</f>
        <v>0.0716589418050786</v>
      </c>
      <c r="W151" s="27" t="n">
        <f aca="false">Q151-R151</f>
        <v>-49640798</v>
      </c>
      <c r="X151" s="27" t="n">
        <f aca="false">W151*(AD$1-AC$1)</f>
        <v>-9332470.02400001</v>
      </c>
      <c r="Y151" s="22" t="n">
        <f aca="false">IF(W151&lt;0,-ABS(X151)/ABS(S151)*100,ABS(X151)/ABS(S151)*100)</f>
        <v>-88.4351055662225</v>
      </c>
    </row>
    <row r="152" customFormat="false" ht="15" hidden="false" customHeight="false" outlineLevel="0" collapsed="false">
      <c r="A152" s="18" t="s">
        <v>151</v>
      </c>
      <c r="B152" s="19" t="n">
        <v>36.51</v>
      </c>
      <c r="C152" s="21" t="n">
        <v>-7.93</v>
      </c>
      <c r="D152" s="21" t="n">
        <v>0.77</v>
      </c>
      <c r="E152" s="21" t="n">
        <v>-6.1</v>
      </c>
      <c r="F152" s="21" t="n">
        <v>91.07</v>
      </c>
      <c r="G152" s="20" t="n">
        <v>-68.17</v>
      </c>
      <c r="H152" s="21" t="n">
        <v>1.22</v>
      </c>
      <c r="I152" s="21" t="n">
        <v>2.76</v>
      </c>
      <c r="J152" s="21" t="s">
        <v>66</v>
      </c>
      <c r="K152" s="21" t="n">
        <v>0.32</v>
      </c>
      <c r="L152" s="21" t="n">
        <v>37.53</v>
      </c>
      <c r="M152" s="21" t="n">
        <v>-53.47</v>
      </c>
      <c r="N152" s="21" t="n">
        <v>75</v>
      </c>
      <c r="O152" s="21" t="n">
        <v>-0.81</v>
      </c>
      <c r="P152" s="21" t="n">
        <v>0.19</v>
      </c>
      <c r="Q152" s="22" t="n">
        <v>23402533</v>
      </c>
      <c r="R152" s="22" t="n">
        <v>225642518</v>
      </c>
      <c r="S152" s="22" t="n">
        <v>-29119713</v>
      </c>
      <c r="T152" s="22" t="n">
        <v>367408079</v>
      </c>
      <c r="U152" s="22" t="n">
        <v>43034092</v>
      </c>
      <c r="V152" s="22" t="n">
        <f aca="false">IF(AND(Q152=0,R152=0),"NA",Q152/R152)</f>
        <v>0.103715085292569</v>
      </c>
      <c r="W152" s="22" t="n">
        <f aca="false">Q152-R152</f>
        <v>-202239985</v>
      </c>
      <c r="X152" s="22" t="n">
        <f aca="false">W152*(AD$1-AC$1)</f>
        <v>-38021117.18</v>
      </c>
      <c r="Y152" s="22" t="n">
        <f aca="false">IF(W152&lt;0,-ABS(X152)/ABS(S152)*100,ABS(X152)/ABS(S152)*100)</f>
        <v>-130.568310134101</v>
      </c>
    </row>
    <row r="153" customFormat="false" ht="15" hidden="false" customHeight="false" outlineLevel="0" collapsed="false">
      <c r="A153" s="23" t="s">
        <v>86</v>
      </c>
      <c r="B153" s="24" t="n">
        <v>34.68</v>
      </c>
      <c r="C153" s="26" t="n">
        <v>-3.92</v>
      </c>
      <c r="D153" s="26" t="n">
        <v>0.71</v>
      </c>
      <c r="E153" s="26" t="n">
        <v>-2.78</v>
      </c>
      <c r="F153" s="26" t="n">
        <v>61.95</v>
      </c>
      <c r="G153" s="26" t="n">
        <v>-7.29</v>
      </c>
      <c r="H153" s="26" t="n">
        <v>0.21</v>
      </c>
      <c r="I153" s="26" t="n">
        <v>3.65</v>
      </c>
      <c r="J153" s="26" t="s">
        <v>66</v>
      </c>
      <c r="K153" s="26" t="n">
        <v>1.96</v>
      </c>
      <c r="L153" s="26" t="n">
        <v>5.12</v>
      </c>
      <c r="M153" s="26" t="s">
        <v>66</v>
      </c>
      <c r="N153" s="25" t="n">
        <v>53.47</v>
      </c>
      <c r="O153" s="26" t="n">
        <v>-0.76</v>
      </c>
      <c r="P153" s="26" t="n">
        <v>0.38</v>
      </c>
      <c r="Q153" s="27" t="n">
        <v>1689130</v>
      </c>
      <c r="R153" s="27" t="n">
        <v>5391639</v>
      </c>
      <c r="S153" s="27" t="n">
        <v>-7579354</v>
      </c>
      <c r="T153" s="27" t="n">
        <v>193133123</v>
      </c>
      <c r="U153" s="27" t="n">
        <v>4735617</v>
      </c>
      <c r="V153" s="27" t="n">
        <f aca="false">IF(AND(Q153=0,R153=0),"NA",Q153/R153)</f>
        <v>0.31328692443986</v>
      </c>
      <c r="W153" s="27" t="n">
        <f aca="false">Q153-R153</f>
        <v>-3702509</v>
      </c>
      <c r="X153" s="27" t="n">
        <f aca="false">W153*(AD$1-AC$1)</f>
        <v>-696071.692000001</v>
      </c>
      <c r="Y153" s="22" t="n">
        <f aca="false">IF(W153&lt;0,-ABS(X153)/ABS(S153)*100,ABS(X153)/ABS(S153)*100)</f>
        <v>-9.1837865337864</v>
      </c>
    </row>
    <row r="154" customFormat="false" ht="15" hidden="false" customHeight="false" outlineLevel="0" collapsed="false">
      <c r="A154" s="18" t="s">
        <v>128</v>
      </c>
      <c r="B154" s="19" t="n">
        <v>34.35</v>
      </c>
      <c r="C154" s="21" t="n">
        <v>-18.88</v>
      </c>
      <c r="D154" s="21" t="n">
        <v>0.53</v>
      </c>
      <c r="E154" s="21" t="n">
        <v>-10.07</v>
      </c>
      <c r="F154" s="21" t="n">
        <v>61.23</v>
      </c>
      <c r="G154" s="21" t="n">
        <v>-25.97</v>
      </c>
      <c r="H154" s="21" t="n">
        <v>-2.74</v>
      </c>
      <c r="I154" s="21" t="n">
        <v>1.56</v>
      </c>
      <c r="J154" s="21" t="s">
        <v>66</v>
      </c>
      <c r="K154" s="21" t="n">
        <v>1.14</v>
      </c>
      <c r="L154" s="21" t="n">
        <v>24.34</v>
      </c>
      <c r="M154" s="21" t="s">
        <v>66</v>
      </c>
      <c r="N154" s="21" t="n">
        <v>93.09</v>
      </c>
      <c r="O154" s="21" t="n">
        <v>-0.81</v>
      </c>
      <c r="P154" s="21" t="n">
        <v>0.18</v>
      </c>
      <c r="Q154" s="22" t="n">
        <v>2323607</v>
      </c>
      <c r="R154" s="22" t="n">
        <v>14227364</v>
      </c>
      <c r="S154" s="22" t="n">
        <v>-3586060</v>
      </c>
      <c r="T154" s="22" t="n">
        <v>18989594</v>
      </c>
      <c r="U154" s="22" t="n">
        <v>1450112</v>
      </c>
      <c r="V154" s="22" t="n">
        <f aca="false">IF(AND(Q154=0,R154=0),"NA",Q154/R154)</f>
        <v>0.163319572058464</v>
      </c>
      <c r="W154" s="22" t="n">
        <f aca="false">Q154-R154</f>
        <v>-11903757</v>
      </c>
      <c r="X154" s="22" t="n">
        <f aca="false">W154*(AD$1-AC$1)</f>
        <v>-2237906.316</v>
      </c>
      <c r="Y154" s="22" t="n">
        <f aca="false">IF(W154&lt;0,-ABS(X154)/ABS(S154)*100,ABS(X154)/ABS(S154)*100)</f>
        <v>-62.4057131224799</v>
      </c>
    </row>
    <row r="155" customFormat="false" ht="15" hidden="false" customHeight="false" outlineLevel="0" collapsed="false">
      <c r="A155" s="23" t="s">
        <v>147</v>
      </c>
      <c r="B155" s="24" t="n">
        <v>32.92</v>
      </c>
      <c r="C155" s="26" t="n">
        <v>-7.58</v>
      </c>
      <c r="D155" s="26" t="n">
        <v>1</v>
      </c>
      <c r="E155" s="26" t="n">
        <v>-7.58</v>
      </c>
      <c r="F155" s="26" t="n">
        <v>87.12</v>
      </c>
      <c r="G155" s="25" t="n">
        <v>-58.89</v>
      </c>
      <c r="H155" s="26" t="n">
        <v>0.86</v>
      </c>
      <c r="I155" s="26" t="n">
        <v>3.7</v>
      </c>
      <c r="J155" s="26" t="s">
        <v>66</v>
      </c>
      <c r="K155" s="26" t="n">
        <v>0.48</v>
      </c>
      <c r="L155" s="26" t="n">
        <v>14.28</v>
      </c>
      <c r="M155" s="26" t="n">
        <v>50.84</v>
      </c>
      <c r="N155" s="25" t="n">
        <v>62.63</v>
      </c>
      <c r="O155" s="26" t="n">
        <v>-0.66</v>
      </c>
      <c r="P155" s="26" t="n">
        <v>0.08</v>
      </c>
      <c r="Q155" s="27" t="n">
        <v>102415111</v>
      </c>
      <c r="R155" s="27" t="n">
        <v>350491164</v>
      </c>
      <c r="S155" s="27" t="n">
        <v>-45249037</v>
      </c>
      <c r="T155" s="27" t="n">
        <v>597229136</v>
      </c>
      <c r="U155" s="27" t="n">
        <v>51420416</v>
      </c>
      <c r="V155" s="27" t="n">
        <f aca="false">IF(AND(Q155=0,R155=0),"NA",Q155/R155)</f>
        <v>0.292204544705726</v>
      </c>
      <c r="W155" s="27" t="n">
        <f aca="false">Q155-R155</f>
        <v>-248076053</v>
      </c>
      <c r="X155" s="27" t="n">
        <f aca="false">W155*(AD$1-AC$1)</f>
        <v>-46638297.964</v>
      </c>
      <c r="Y155" s="22" t="n">
        <f aca="false">IF(W155&lt;0,-ABS(X155)/ABS(S155)*100,ABS(X155)/ABS(S155)*100)</f>
        <v>-103.070255316152</v>
      </c>
    </row>
    <row r="156" customFormat="false" ht="15" hidden="false" customHeight="false" outlineLevel="0" collapsed="false">
      <c r="A156" s="18" t="s">
        <v>64</v>
      </c>
      <c r="B156" s="19" t="n">
        <v>32.7</v>
      </c>
      <c r="C156" s="21" t="n">
        <v>-3.64</v>
      </c>
      <c r="D156" s="20" t="n">
        <v>0.34</v>
      </c>
      <c r="E156" s="21" t="n">
        <v>-1.25</v>
      </c>
      <c r="F156" s="21" t="n">
        <v>6.05</v>
      </c>
      <c r="G156" s="21" t="n">
        <v>-1.34</v>
      </c>
      <c r="H156" s="21" t="n">
        <v>1.39</v>
      </c>
      <c r="I156" s="21" t="n">
        <v>4.29</v>
      </c>
      <c r="J156" s="21" t="s">
        <v>66</v>
      </c>
      <c r="K156" s="21" t="n">
        <v>11.7</v>
      </c>
      <c r="L156" s="21" t="n">
        <v>91.7</v>
      </c>
      <c r="M156" s="21" t="s">
        <v>66</v>
      </c>
      <c r="N156" s="21" t="n">
        <v>79.32</v>
      </c>
      <c r="O156" s="21" t="n">
        <v>-0.15</v>
      </c>
      <c r="P156" s="21" t="n">
        <v>0.14</v>
      </c>
      <c r="Q156" s="21" t="n">
        <v>0</v>
      </c>
      <c r="R156" s="21" t="n">
        <v>0</v>
      </c>
      <c r="S156" s="22" t="n">
        <v>-1069069</v>
      </c>
      <c r="T156" s="22" t="n">
        <v>29369844</v>
      </c>
      <c r="U156" s="22" t="n">
        <v>505145</v>
      </c>
      <c r="V156" s="22" t="str">
        <f aca="false">IF(AND(Q156=0,R156=0),"NA",Q156/R156)</f>
        <v>NA</v>
      </c>
      <c r="W156" s="22" t="n">
        <f aca="false">Q156-R156</f>
        <v>0</v>
      </c>
      <c r="X156" s="22" t="n">
        <f aca="false">W156*(AD$1-AC$1)</f>
        <v>0</v>
      </c>
      <c r="Y156" s="22" t="n">
        <f aca="false">IF(W156&lt;0,-ABS(X156)/ABS(S156)*100,ABS(X156)/ABS(S156)*100)</f>
        <v>0</v>
      </c>
    </row>
    <row r="157" customFormat="false" ht="15" hidden="false" customHeight="false" outlineLevel="0" collapsed="false">
      <c r="A157" s="23" t="s">
        <v>115</v>
      </c>
      <c r="B157" s="24" t="n">
        <v>32.33</v>
      </c>
      <c r="C157" s="26" t="n">
        <v>-7.47</v>
      </c>
      <c r="D157" s="25" t="n">
        <v>1.58</v>
      </c>
      <c r="E157" s="26" t="n">
        <v>-11.81</v>
      </c>
      <c r="F157" s="26" t="n">
        <v>96.13</v>
      </c>
      <c r="G157" s="25" t="n">
        <v>-305.37</v>
      </c>
      <c r="H157" s="26" t="n">
        <v>-9.71</v>
      </c>
      <c r="I157" s="26" t="n">
        <v>6.56</v>
      </c>
      <c r="J157" s="26" t="s">
        <v>66</v>
      </c>
      <c r="K157" s="26" t="n">
        <v>0.16</v>
      </c>
      <c r="L157" s="26" t="n">
        <v>15.33</v>
      </c>
      <c r="M157" s="25" t="n">
        <v>-205.92</v>
      </c>
      <c r="N157" s="26" t="n">
        <v>98.15</v>
      </c>
      <c r="O157" s="26" t="n">
        <v>-0.25</v>
      </c>
      <c r="P157" s="26" t="n">
        <v>1.09</v>
      </c>
      <c r="Q157" s="27" t="n">
        <v>4801050</v>
      </c>
      <c r="R157" s="27" t="n">
        <v>53682646</v>
      </c>
      <c r="S157" s="27" t="n">
        <v>-23357794</v>
      </c>
      <c r="T157" s="27" t="n">
        <v>312759235</v>
      </c>
      <c r="U157" s="27" t="n">
        <v>13220221</v>
      </c>
      <c r="V157" s="27" t="n">
        <f aca="false">IF(AND(Q157=0,R157=0),"NA",Q157/R157)</f>
        <v>0.0894339299147065</v>
      </c>
      <c r="W157" s="27" t="n">
        <f aca="false">Q157-R157</f>
        <v>-48881596</v>
      </c>
      <c r="X157" s="27" t="n">
        <f aca="false">W157*(AD$1-AC$1)</f>
        <v>-9189740.04800001</v>
      </c>
      <c r="Y157" s="22" t="n">
        <f aca="false">IF(W157&lt;0,-ABS(X157)/ABS(S157)*100,ABS(X157)/ABS(S157)*100)</f>
        <v>-39.3433560035678</v>
      </c>
    </row>
    <row r="158" customFormat="false" ht="15" hidden="false" customHeight="false" outlineLevel="0" collapsed="false">
      <c r="A158" s="18" t="s">
        <v>95</v>
      </c>
      <c r="B158" s="19" t="n">
        <v>32.12</v>
      </c>
      <c r="C158" s="21" t="n">
        <v>-19.9</v>
      </c>
      <c r="D158" s="20" t="n">
        <v>0.36</v>
      </c>
      <c r="E158" s="21" t="n">
        <v>-7.24</v>
      </c>
      <c r="F158" s="21" t="n">
        <v>59.65</v>
      </c>
      <c r="G158" s="21" t="n">
        <v>-17.95</v>
      </c>
      <c r="H158" s="21" t="n">
        <v>-1.58</v>
      </c>
      <c r="I158" s="21" t="n">
        <v>0.67</v>
      </c>
      <c r="J158" s="21" t="s">
        <v>66</v>
      </c>
      <c r="K158" s="21" t="n">
        <v>0.74</v>
      </c>
      <c r="L158" s="21" t="n">
        <v>-7.84</v>
      </c>
      <c r="M158" s="21" t="s">
        <v>66</v>
      </c>
      <c r="N158" s="20" t="n">
        <v>64.97</v>
      </c>
      <c r="O158" s="21" t="n">
        <v>-0.54</v>
      </c>
      <c r="P158" s="21" t="n">
        <v>3.24</v>
      </c>
      <c r="Q158" s="22" t="n">
        <v>3913463</v>
      </c>
      <c r="R158" s="22" t="n">
        <v>8604688</v>
      </c>
      <c r="S158" s="22" t="n">
        <v>-5484995</v>
      </c>
      <c r="T158" s="22" t="n">
        <v>27564562</v>
      </c>
      <c r="U158" s="22" t="n">
        <v>3971782</v>
      </c>
      <c r="V158" s="22" t="n">
        <f aca="false">IF(AND(Q158=0,R158=0),"NA",Q158/R158)</f>
        <v>0.454805915101163</v>
      </c>
      <c r="W158" s="22" t="n">
        <f aca="false">Q158-R158</f>
        <v>-4691225</v>
      </c>
      <c r="X158" s="22" t="n">
        <f aca="false">W158*(AD$1-AC$1)</f>
        <v>-881950.300000001</v>
      </c>
      <c r="Y158" s="22" t="n">
        <f aca="false">IF(W158&lt;0,-ABS(X158)/ABS(S158)*100,ABS(X158)/ABS(S158)*100)</f>
        <v>-16.0793273284661</v>
      </c>
    </row>
    <row r="159" customFormat="false" ht="15" hidden="false" customHeight="false" outlineLevel="0" collapsed="false">
      <c r="A159" s="23" t="s">
        <v>52</v>
      </c>
      <c r="B159" s="24" t="n">
        <v>32.02</v>
      </c>
      <c r="C159" s="25" t="n">
        <v>-368.51</v>
      </c>
      <c r="D159" s="25" t="n">
        <v>0.01</v>
      </c>
      <c r="E159" s="26" t="n">
        <v>-3.22</v>
      </c>
      <c r="F159" s="26" t="n">
        <v>10.67</v>
      </c>
      <c r="G159" s="26" t="n">
        <v>-3.6</v>
      </c>
      <c r="H159" s="26" t="n">
        <v>-1.07</v>
      </c>
      <c r="I159" s="26" t="n">
        <v>2.6</v>
      </c>
      <c r="J159" s="26" t="s">
        <v>66</v>
      </c>
      <c r="K159" s="26" t="n">
        <v>266.47</v>
      </c>
      <c r="L159" s="26" t="s">
        <v>66</v>
      </c>
      <c r="M159" s="26" t="s">
        <v>66</v>
      </c>
      <c r="N159" s="26" t="n">
        <v>83.31</v>
      </c>
      <c r="O159" s="26" t="n">
        <v>-0.31</v>
      </c>
      <c r="P159" s="26" t="n">
        <v>0</v>
      </c>
      <c r="Q159" s="27" t="n">
        <v>870009</v>
      </c>
      <c r="R159" s="27" t="n">
        <v>507874</v>
      </c>
      <c r="S159" s="27" t="n">
        <v>-2365036</v>
      </c>
      <c r="T159" s="27" t="n">
        <v>641789</v>
      </c>
      <c r="U159" s="27" t="n">
        <v>68388</v>
      </c>
      <c r="V159" s="27" t="n">
        <f aca="false">IF(AND(Q159=0,R159=0),"NA",Q159/R159)</f>
        <v>1.71304102986174</v>
      </c>
      <c r="W159" s="27" t="n">
        <f aca="false">Q159-R159</f>
        <v>362135</v>
      </c>
      <c r="X159" s="27" t="n">
        <f aca="false">W159*(AD$1-AC$1)</f>
        <v>68081.3800000001</v>
      </c>
      <c r="Y159" s="22" t="n">
        <f aca="false">IF(W159&lt;0,-ABS(X159)/ABS(S159)*100,ABS(X159)/ABS(S159)*100)</f>
        <v>2.87866146646394</v>
      </c>
    </row>
    <row r="160" customFormat="false" ht="15" hidden="false" customHeight="false" outlineLevel="0" collapsed="false">
      <c r="A160" s="18" t="s">
        <v>85</v>
      </c>
      <c r="B160" s="19" t="n">
        <v>31.35</v>
      </c>
      <c r="C160" s="20" t="n">
        <v>-35.73</v>
      </c>
      <c r="D160" s="20" t="n">
        <v>0.34</v>
      </c>
      <c r="E160" s="21" t="n">
        <v>-12.22</v>
      </c>
      <c r="F160" s="21" t="n">
        <v>31.47</v>
      </c>
      <c r="G160" s="21" t="n">
        <v>-17.83</v>
      </c>
      <c r="H160" s="21" t="n">
        <v>-3.12</v>
      </c>
      <c r="I160" s="21" t="n">
        <v>2.36</v>
      </c>
      <c r="J160" s="21" t="s">
        <v>66</v>
      </c>
      <c r="K160" s="21" t="n">
        <v>4.72</v>
      </c>
      <c r="L160" s="21" t="s">
        <v>66</v>
      </c>
      <c r="M160" s="20" t="n">
        <v>-413.95</v>
      </c>
      <c r="N160" s="21" t="n">
        <v>94.83</v>
      </c>
      <c r="O160" s="21" t="n">
        <v>-0.59</v>
      </c>
      <c r="P160" s="21" t="s">
        <v>66</v>
      </c>
      <c r="Q160" s="22" t="n">
        <v>1617001</v>
      </c>
      <c r="R160" s="22" t="n">
        <v>2445981</v>
      </c>
      <c r="S160" s="22" t="n">
        <v>-1812554</v>
      </c>
      <c r="T160" s="22" t="n">
        <v>5073288</v>
      </c>
      <c r="U160" s="22" t="n">
        <v>169872</v>
      </c>
      <c r="V160" s="22" t="n">
        <f aca="false">IF(AND(Q160=0,R160=0),"NA",Q160/R160)</f>
        <v>0.661084857159561</v>
      </c>
      <c r="W160" s="22" t="n">
        <f aca="false">Q160-R160</f>
        <v>-828980</v>
      </c>
      <c r="X160" s="22" t="n">
        <f aca="false">W160*(AD$1-AC$1)</f>
        <v>-155848.24</v>
      </c>
      <c r="Y160" s="22" t="n">
        <f aca="false">IF(W160&lt;0,-ABS(X160)/ABS(S160)*100,ABS(X160)/ABS(S160)*100)</f>
        <v>-8.59826741713627</v>
      </c>
    </row>
    <row r="161" customFormat="false" ht="15" hidden="false" customHeight="false" outlineLevel="0" collapsed="false">
      <c r="A161" s="23" t="s">
        <v>106</v>
      </c>
      <c r="B161" s="24" t="n">
        <v>31</v>
      </c>
      <c r="C161" s="26" t="n">
        <v>-6.33</v>
      </c>
      <c r="D161" s="26" t="n">
        <v>1.04</v>
      </c>
      <c r="E161" s="26" t="n">
        <v>-6.58</v>
      </c>
      <c r="F161" s="26" t="n">
        <v>92.82</v>
      </c>
      <c r="G161" s="25" t="n">
        <v>-91.65</v>
      </c>
      <c r="H161" s="26" t="n">
        <v>-14.63</v>
      </c>
      <c r="I161" s="25" t="n">
        <v>17.57</v>
      </c>
      <c r="J161" s="26" t="s">
        <v>66</v>
      </c>
      <c r="K161" s="26" t="n">
        <v>1.21</v>
      </c>
      <c r="L161" s="26" t="n">
        <v>17.65</v>
      </c>
      <c r="M161" s="26" t="s">
        <v>66</v>
      </c>
      <c r="N161" s="26" t="n">
        <v>88.75</v>
      </c>
      <c r="O161" s="26" t="n">
        <v>-0.28</v>
      </c>
      <c r="P161" s="26" t="n">
        <v>2.49</v>
      </c>
      <c r="Q161" s="27" t="n">
        <v>68724167</v>
      </c>
      <c r="R161" s="27" t="n">
        <v>120456157</v>
      </c>
      <c r="S161" s="27" t="n">
        <v>-32962739</v>
      </c>
      <c r="T161" s="27" t="n">
        <v>520820286</v>
      </c>
      <c r="U161" s="27" t="n">
        <v>36976648</v>
      </c>
      <c r="V161" s="27" t="n">
        <f aca="false">IF(AND(Q161=0,R161=0),"NA",Q161/R161)</f>
        <v>0.570532621259036</v>
      </c>
      <c r="W161" s="27" t="n">
        <f aca="false">Q161-R161</f>
        <v>-51731990</v>
      </c>
      <c r="X161" s="27" t="n">
        <f aca="false">W161*(AD$1-AC$1)</f>
        <v>-9725614.12000001</v>
      </c>
      <c r="Y161" s="22" t="n">
        <f aca="false">IF(W161&lt;0,-ABS(X161)/ABS(S161)*100,ABS(X161)/ABS(S161)*100)</f>
        <v>-29.5048725168136</v>
      </c>
    </row>
    <row r="162" customFormat="false" ht="15" hidden="false" customHeight="false" outlineLevel="0" collapsed="false">
      <c r="A162" s="18" t="s">
        <v>46</v>
      </c>
      <c r="B162" s="19" t="n">
        <v>28.89</v>
      </c>
      <c r="C162" s="20" t="n">
        <v>-130.99</v>
      </c>
      <c r="D162" s="20" t="n">
        <v>0.13</v>
      </c>
      <c r="E162" s="21" t="n">
        <v>-17.35</v>
      </c>
      <c r="F162" s="21" t="n">
        <v>28.29</v>
      </c>
      <c r="G162" s="21" t="n">
        <v>-26.81</v>
      </c>
      <c r="H162" s="21" t="n">
        <v>-3.03</v>
      </c>
      <c r="I162" s="21" t="n">
        <v>2.04</v>
      </c>
      <c r="J162" s="21" t="s">
        <v>66</v>
      </c>
      <c r="K162" s="21" t="n">
        <v>9.96</v>
      </c>
      <c r="L162" s="21" t="n">
        <v>1.91</v>
      </c>
      <c r="M162" s="21" t="s">
        <v>66</v>
      </c>
      <c r="N162" s="21" t="n">
        <v>104.24</v>
      </c>
      <c r="O162" s="21" t="n">
        <v>-0.85</v>
      </c>
      <c r="P162" s="21" t="s">
        <v>66</v>
      </c>
      <c r="Q162" s="22" t="n">
        <v>1822420</v>
      </c>
      <c r="R162" s="22" t="n">
        <v>533323</v>
      </c>
      <c r="S162" s="22" t="n">
        <v>-5359326</v>
      </c>
      <c r="T162" s="22" t="n">
        <v>4091509</v>
      </c>
      <c r="U162" s="22" t="n">
        <v>562511</v>
      </c>
      <c r="V162" s="22" t="n">
        <f aca="false">IF(AND(Q162=0,R162=0),"NA",Q162/R162)</f>
        <v>3.41710370638431</v>
      </c>
      <c r="W162" s="22" t="n">
        <f aca="false">Q162-R162</f>
        <v>1289097</v>
      </c>
      <c r="X162" s="22" t="n">
        <f aca="false">W162*(AD$1-AC$1)</f>
        <v>242350.236</v>
      </c>
      <c r="Y162" s="22" t="n">
        <f aca="false">IF(W162&lt;0,-ABS(X162)/ABS(S162)*100,ABS(X162)/ABS(S162)*100)</f>
        <v>4.52202825504551</v>
      </c>
    </row>
    <row r="163" customFormat="false" ht="15" hidden="false" customHeight="false" outlineLevel="0" collapsed="false">
      <c r="A163" s="23" t="s">
        <v>65</v>
      </c>
      <c r="B163" s="24" t="n">
        <v>26.59</v>
      </c>
      <c r="C163" s="26" t="s">
        <v>66</v>
      </c>
      <c r="D163" s="26" t="s">
        <v>66</v>
      </c>
      <c r="E163" s="26" t="n">
        <v>11.74</v>
      </c>
      <c r="F163" s="26" t="n">
        <v>26.9</v>
      </c>
      <c r="G163" s="26" t="n">
        <v>16.06</v>
      </c>
      <c r="H163" s="26" t="s">
        <v>66</v>
      </c>
      <c r="I163" s="26" t="n">
        <v>2.07</v>
      </c>
      <c r="J163" s="26" t="n">
        <v>12.91</v>
      </c>
      <c r="K163" s="26" t="s">
        <v>66</v>
      </c>
      <c r="L163" s="26" t="s">
        <v>66</v>
      </c>
      <c r="M163" s="26" t="s">
        <v>66</v>
      </c>
      <c r="N163" s="25" t="n">
        <v>57.43</v>
      </c>
      <c r="O163" s="26" t="n">
        <v>0.77</v>
      </c>
      <c r="P163" s="26" t="s">
        <v>66</v>
      </c>
      <c r="Q163" s="26" t="n">
        <v>0</v>
      </c>
      <c r="R163" s="26" t="n">
        <v>0</v>
      </c>
      <c r="S163" s="27" t="n">
        <v>2766269</v>
      </c>
      <c r="T163" s="26" t="s">
        <v>66</v>
      </c>
      <c r="U163" s="27" t="n">
        <v>147480</v>
      </c>
      <c r="V163" s="27" t="str">
        <f aca="false">IF(AND(Q163=0,R163=0),"NA",Q163/R163)</f>
        <v>NA</v>
      </c>
      <c r="W163" s="27" t="n">
        <f aca="false">Q163-R163</f>
        <v>0</v>
      </c>
      <c r="X163" s="27" t="n">
        <f aca="false">W163*(AD$1-AC$1)</f>
        <v>0</v>
      </c>
      <c r="Y163" s="22" t="n">
        <f aca="false">IF(W163&lt;0,-ABS(X163)/ABS(S163)*100,ABS(X163)/ABS(S163)*100)</f>
        <v>0</v>
      </c>
    </row>
    <row r="164" customFormat="false" ht="15" hidden="false" customHeight="false" outlineLevel="0" collapsed="false">
      <c r="A164" s="18" t="s">
        <v>87</v>
      </c>
      <c r="B164" s="19" t="n">
        <v>26.18</v>
      </c>
      <c r="C164" s="20" t="n">
        <v>-32.24</v>
      </c>
      <c r="D164" s="21" t="n">
        <v>0.54</v>
      </c>
      <c r="E164" s="21" t="n">
        <v>-17.42</v>
      </c>
      <c r="F164" s="21" t="n">
        <v>70.19</v>
      </c>
      <c r="G164" s="20" t="n">
        <v>-58.45</v>
      </c>
      <c r="H164" s="21" t="n">
        <v>-10.76</v>
      </c>
      <c r="I164" s="21" t="n">
        <v>1.73</v>
      </c>
      <c r="J164" s="21" t="s">
        <v>66</v>
      </c>
      <c r="K164" s="21" t="n">
        <v>0.95</v>
      </c>
      <c r="L164" s="21" t="n">
        <v>17.28</v>
      </c>
      <c r="M164" s="21" t="s">
        <v>66</v>
      </c>
      <c r="N164" s="20" t="n">
        <v>58.1</v>
      </c>
      <c r="O164" s="21" t="n">
        <v>-0.53</v>
      </c>
      <c r="P164" s="21" t="s">
        <v>66</v>
      </c>
      <c r="Q164" s="22" t="n">
        <v>198720</v>
      </c>
      <c r="R164" s="22" t="n">
        <v>1290949</v>
      </c>
      <c r="S164" s="22" t="n">
        <v>-2157763</v>
      </c>
      <c r="T164" s="22" t="n">
        <v>6693770</v>
      </c>
      <c r="U164" s="22" t="n">
        <v>320127</v>
      </c>
      <c r="V164" s="22" t="n">
        <f aca="false">IF(AND(Q164=0,R164=0),"NA",Q164/R164)</f>
        <v>0.153933269246113</v>
      </c>
      <c r="W164" s="22" t="n">
        <f aca="false">Q164-R164</f>
        <v>-1092229</v>
      </c>
      <c r="X164" s="22" t="n">
        <f aca="false">W164*(AD$1-AC$1)</f>
        <v>-205339.052</v>
      </c>
      <c r="Y164" s="22" t="n">
        <f aca="false">IF(W164&lt;0,-ABS(X164)/ABS(S164)*100,ABS(X164)/ABS(S164)*100)</f>
        <v>-9.51629312394365</v>
      </c>
    </row>
    <row r="165" customFormat="false" ht="15" hidden="false" customHeight="false" outlineLevel="0" collapsed="false">
      <c r="A165" s="23" t="s">
        <v>94</v>
      </c>
      <c r="B165" s="24" t="n">
        <v>25.94</v>
      </c>
      <c r="C165" s="25" t="n">
        <v>-42.87</v>
      </c>
      <c r="D165" s="26" t="n">
        <v>0.64</v>
      </c>
      <c r="E165" s="26" t="n">
        <v>-27.34</v>
      </c>
      <c r="F165" s="26" t="n">
        <v>111.8</v>
      </c>
      <c r="G165" s="26" t="s">
        <v>66</v>
      </c>
      <c r="H165" s="26" t="s">
        <v>66</v>
      </c>
      <c r="I165" s="26" t="s">
        <v>66</v>
      </c>
      <c r="J165" s="26" t="s">
        <v>66</v>
      </c>
      <c r="K165" s="26" t="n">
        <v>3.42</v>
      </c>
      <c r="L165" s="26" t="n">
        <v>9.08</v>
      </c>
      <c r="M165" s="26" t="s">
        <v>66</v>
      </c>
      <c r="N165" s="26" t="n">
        <v>88.52</v>
      </c>
      <c r="O165" s="26" t="n">
        <v>-0.31</v>
      </c>
      <c r="P165" s="26" t="n">
        <v>0.08</v>
      </c>
      <c r="Q165" s="27" t="n">
        <v>159970</v>
      </c>
      <c r="R165" s="27" t="n">
        <v>2517374</v>
      </c>
      <c r="S165" s="27" t="n">
        <v>-3125956</v>
      </c>
      <c r="T165" s="27" t="n">
        <v>7292350</v>
      </c>
      <c r="U165" s="27" t="n">
        <v>998299</v>
      </c>
      <c r="V165" s="27" t="n">
        <f aca="false">IF(AND(Q165=0,R165=0),"NA",Q165/R165)</f>
        <v>0.06354637809082</v>
      </c>
      <c r="W165" s="27" t="n">
        <f aca="false">Q165-R165</f>
        <v>-2357404</v>
      </c>
      <c r="X165" s="27" t="n">
        <f aca="false">W165*(AD$1-AC$1)</f>
        <v>-443191.952</v>
      </c>
      <c r="Y165" s="22" t="n">
        <f aca="false">IF(W165&lt;0,-ABS(X165)/ABS(S165)*100,ABS(X165)/ABS(S165)*100)</f>
        <v>-14.1778051898363</v>
      </c>
    </row>
    <row r="166" customFormat="false" ht="15" hidden="false" customHeight="false" outlineLevel="0" collapsed="false">
      <c r="A166" s="18" t="s">
        <v>121</v>
      </c>
      <c r="B166" s="19" t="n">
        <v>23.92</v>
      </c>
      <c r="C166" s="20" t="n">
        <v>-24.85</v>
      </c>
      <c r="D166" s="21" t="n">
        <v>0.86</v>
      </c>
      <c r="E166" s="21" t="n">
        <v>-21.5</v>
      </c>
      <c r="F166" s="21" t="n">
        <v>90.52</v>
      </c>
      <c r="G166" s="20" t="n">
        <v>-226.85</v>
      </c>
      <c r="H166" s="21" t="n">
        <v>-16.08</v>
      </c>
      <c r="I166" s="21" t="n">
        <v>4.17</v>
      </c>
      <c r="J166" s="21" t="s">
        <v>66</v>
      </c>
      <c r="K166" s="21" t="n">
        <v>0.46</v>
      </c>
      <c r="L166" s="21" t="n">
        <v>0.34</v>
      </c>
      <c r="M166" s="20" t="n">
        <v>-341.94</v>
      </c>
      <c r="N166" s="21" t="n">
        <v>83.37</v>
      </c>
      <c r="O166" s="21" t="n">
        <v>-0.86</v>
      </c>
      <c r="P166" s="21" t="n">
        <v>0.4</v>
      </c>
      <c r="Q166" s="22" t="n">
        <v>5289017</v>
      </c>
      <c r="R166" s="22" t="n">
        <v>65369524</v>
      </c>
      <c r="S166" s="22" t="n">
        <v>-24368149</v>
      </c>
      <c r="T166" s="22" t="n">
        <v>98045172</v>
      </c>
      <c r="U166" s="22" t="n">
        <v>13005672</v>
      </c>
      <c r="V166" s="22" t="n">
        <f aca="false">IF(AND(Q166=0,R166=0),"NA",Q166/R166)</f>
        <v>0.0809095229146842</v>
      </c>
      <c r="W166" s="22" t="n">
        <f aca="false">Q166-R166</f>
        <v>-60080507</v>
      </c>
      <c r="X166" s="22" t="n">
        <f aca="false">W166*(AD$1-AC$1)</f>
        <v>-11295135.316</v>
      </c>
      <c r="Y166" s="22" t="n">
        <f aca="false">IF(W166&lt;0,-ABS(X166)/ABS(S166)*100,ABS(X166)/ABS(S166)*100)</f>
        <v>-46.3520446957215</v>
      </c>
    </row>
    <row r="167" customFormat="false" ht="15" hidden="false" customHeight="false" outlineLevel="0" collapsed="false">
      <c r="A167" s="23" t="s">
        <v>61</v>
      </c>
      <c r="B167" s="24" t="n">
        <v>13.89</v>
      </c>
      <c r="C167" s="25" t="n">
        <v>-84.06</v>
      </c>
      <c r="D167" s="25" t="n">
        <v>0.09</v>
      </c>
      <c r="E167" s="26" t="n">
        <v>-7.8</v>
      </c>
      <c r="F167" s="26" t="n">
        <v>6.86</v>
      </c>
      <c r="G167" s="26" t="n">
        <v>-8.37</v>
      </c>
      <c r="H167" s="26" t="n">
        <v>-1.28</v>
      </c>
      <c r="I167" s="26" t="n">
        <v>1.84</v>
      </c>
      <c r="J167" s="26" t="s">
        <v>66</v>
      </c>
      <c r="K167" s="26" t="n">
        <v>18.45</v>
      </c>
      <c r="L167" s="26" t="n">
        <v>-27.34</v>
      </c>
      <c r="M167" s="26" t="s">
        <v>66</v>
      </c>
      <c r="N167" s="26" t="n">
        <v>102.89</v>
      </c>
      <c r="O167" s="26" t="n">
        <v>-0.91</v>
      </c>
      <c r="P167" s="26" t="n">
        <v>0</v>
      </c>
      <c r="Q167" s="27" t="n">
        <v>8151</v>
      </c>
      <c r="R167" s="26" t="n">
        <v>0</v>
      </c>
      <c r="S167" s="27" t="n">
        <v>-1047597</v>
      </c>
      <c r="T167" s="27" t="n">
        <v>1246290</v>
      </c>
      <c r="U167" s="27" t="n">
        <v>10647</v>
      </c>
      <c r="V167" s="27" t="e">
        <f aca="false">IF(AND(Q167=0,R167=0),"NA",Q167/R167)</f>
        <v>#DIV/0!</v>
      </c>
      <c r="W167" s="27" t="n">
        <f aca="false">Q167-R167</f>
        <v>8151</v>
      </c>
      <c r="X167" s="27" t="n">
        <f aca="false">W167*(AD$1-AC$1)</f>
        <v>1532.388</v>
      </c>
      <c r="Y167" s="22" t="n">
        <f aca="false">IF(W167&lt;0,-ABS(X167)/ABS(S167)*100,ABS(X167)/ABS(S167)*100)</f>
        <v>0.146276478454979</v>
      </c>
    </row>
    <row r="168" customFormat="false" ht="15" hidden="false" customHeight="false" outlineLevel="0" collapsed="false">
      <c r="A168" s="18" t="s">
        <v>60</v>
      </c>
      <c r="B168" s="19" t="n">
        <v>11.34</v>
      </c>
      <c r="C168" s="20" t="n">
        <v>-299.61</v>
      </c>
      <c r="D168" s="20" t="n">
        <v>0.05</v>
      </c>
      <c r="E168" s="21" t="n">
        <v>-14.72</v>
      </c>
      <c r="F168" s="21" t="n">
        <v>1.04</v>
      </c>
      <c r="G168" s="21" t="n">
        <v>-14.87</v>
      </c>
      <c r="H168" s="21" t="n">
        <v>0.6</v>
      </c>
      <c r="I168" s="20" t="n">
        <v>8.66</v>
      </c>
      <c r="J168" s="21" t="s">
        <v>66</v>
      </c>
      <c r="K168" s="21" t="n">
        <v>174.41</v>
      </c>
      <c r="L168" s="20" t="n">
        <v>953.58</v>
      </c>
      <c r="M168" s="21" t="s">
        <v>66</v>
      </c>
      <c r="N168" s="20" t="n">
        <v>46</v>
      </c>
      <c r="O168" s="21" t="n">
        <v>0.06</v>
      </c>
      <c r="P168" s="21" t="n">
        <v>0.09</v>
      </c>
      <c r="Q168" s="22" t="n">
        <v>150133.06</v>
      </c>
      <c r="R168" s="21" t="n">
        <v>0</v>
      </c>
      <c r="S168" s="22" t="n">
        <v>-6684106</v>
      </c>
      <c r="T168" s="22" t="n">
        <v>2230962</v>
      </c>
      <c r="U168" s="22" t="n">
        <v>431272</v>
      </c>
      <c r="V168" s="22" t="e">
        <f aca="false">IF(AND(Q168=0,R168=0),"NA",Q168/R168)</f>
        <v>#DIV/0!</v>
      </c>
      <c r="W168" s="22" t="n">
        <f aca="false">Q168-R168</f>
        <v>150133.06</v>
      </c>
      <c r="X168" s="22" t="n">
        <f aca="false">W168*(AD$1-AC$1)</f>
        <v>28225.01528</v>
      </c>
      <c r="Y168" s="22" t="n">
        <f aca="false">IF(W168&lt;0,-ABS(X168)/ABS(S168)*100,ABS(X168)/ABS(S168)*100)</f>
        <v>0.422270611507358</v>
      </c>
    </row>
  </sheetData>
  <hyperlinks>
    <hyperlink ref="A1" r:id="rId1" display="Hisseler"/>
    <hyperlink ref="B1" r:id="rId2" display="Puan"/>
    <hyperlink ref="C1" r:id="rId3" display="Yıllık Net Kar Marjı"/>
    <hyperlink ref="D1" r:id="rId4" display="Yıllık Aktif Devir Hızı"/>
    <hyperlink ref="E1" r:id="rId5" display="Yıllık Aktif Karlılık Oranı"/>
    <hyperlink ref="F1" r:id="rId6" display="Aktif Toplam Borç Oranı"/>
    <hyperlink ref="G1" r:id="rId7" display="Yıllık Özsermaye Karlılık Oran"/>
    <hyperlink ref="H1" r:id="rId8" display="Roic"/>
    <hyperlink ref="I1" r:id="rId9" display="Piyasa Defter Değeri (Cari)"/>
    <hyperlink ref="J1" r:id="rId10" display="Fiyat Kazanç (Cari)"/>
    <hyperlink ref="K1" r:id="rId11" display="Piyasa Değeri (Cari)/ Net Satı"/>
    <hyperlink ref="L1" r:id="rId12" display="Yıllık Net Satış Büyüme Oranı"/>
    <hyperlink ref="M1" r:id="rId13" display="Yıllık Esas Faaliyet Kar Büyüm"/>
    <hyperlink ref="N1" r:id="rId14" display="Maliyet / Net Satış Oranı"/>
    <hyperlink ref="O1" r:id="rId15" display="Sharp Net Kar Marjı"/>
    <hyperlink ref="P1" r:id="rId16" display="Temettü Verimi % (Cari)"/>
    <hyperlink ref="Q1" r:id="rId17" display="Yabancı Para Varlıklar"/>
    <hyperlink ref="R1" r:id="rId18" display="Yabancı Para Yükümlülükler"/>
    <hyperlink ref="S1" r:id="rId19" display="Yıllık Net Kar"/>
    <hyperlink ref="T1" r:id="rId20" display="Yıllık Net Satış"/>
    <hyperlink ref="U1" r:id="rId21" display="Net Finansman Gide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9:26:18Z</dcterms:created>
  <dc:creator>Yaşar Erdinç</dc:creator>
  <dc:description/>
  <dc:language>en-US</dc:language>
  <cp:lastModifiedBy>yerdinc</cp:lastModifiedBy>
  <dcterms:modified xsi:type="dcterms:W3CDTF">2011-10-06T12:10:30Z</dcterms:modified>
  <cp:revision>0</cp:revision>
  <dc:subject/>
  <dc:title/>
</cp:coreProperties>
</file>