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72">
  <si>
    <t xml:space="preserve">Hisse</t>
  </si>
  <si>
    <t xml:space="preserve">Lot Fark</t>
  </si>
  <si>
    <t xml:space="preserve">% Değişim</t>
  </si>
  <si>
    <r>
      <rPr>
        <sz val="11"/>
        <color rgb="FFFFFFFF"/>
        <rFont val="Calibri"/>
        <family val="2"/>
        <charset val="162"/>
      </rPr>
      <t xml:space="preserve">Yabancıların</t>
    </r>
    <r>
      <rPr>
        <sz val="11"/>
        <color rgb="FFFFFF00"/>
        <rFont val="Calibri"/>
        <family val="2"/>
        <charset val="162"/>
      </rPr>
      <t xml:space="preserve">*</t>
    </r>
    <r>
      <rPr>
        <sz val="11"/>
        <color rgb="FFFFFFFF"/>
        <rFont val="Calibri"/>
        <family val="2"/>
        <charset val="162"/>
      </rPr>
      <t xml:space="preserve"> elinde şu an bulunan hisselerin toplam takasa oranı</t>
    </r>
  </si>
  <si>
    <r>
      <rPr>
        <sz val="11"/>
        <color rgb="FFFFFF00"/>
        <rFont val="Calibri"/>
        <family val="2"/>
        <charset val="162"/>
      </rPr>
      <t xml:space="preserve">*</t>
    </r>
    <r>
      <rPr>
        <sz val="11"/>
        <color rgb="FFFFFFFF"/>
        <rFont val="Calibri"/>
        <family val="2"/>
        <charset val="162"/>
      </rPr>
      <t xml:space="preserve">: Yabancı olarak tanımlanan takas, CITIBANK YABANCI ve DEUTCHE BANK YABANCI takası olup, 2 gün gecikmelidir.</t>
    </r>
  </si>
  <si>
    <t xml:space="preserve">MAALT</t>
  </si>
  <si>
    <t xml:space="preserve">HITIT</t>
  </si>
  <si>
    <t xml:space="preserve">SEKUR</t>
  </si>
  <si>
    <t xml:space="preserve">PRZMA</t>
  </si>
  <si>
    <t xml:space="preserve">OLMIP</t>
  </si>
  <si>
    <t xml:space="preserve">EGGUB</t>
  </si>
  <si>
    <t xml:space="preserve">DENIZ</t>
  </si>
  <si>
    <t xml:space="preserve">TSPOR</t>
  </si>
  <si>
    <t xml:space="preserve">AFYON</t>
  </si>
  <si>
    <t xml:space="preserve">KLMSN</t>
  </si>
  <si>
    <t xml:space="preserve">ADBGR</t>
  </si>
  <si>
    <t xml:space="preserve">KAREL</t>
  </si>
  <si>
    <t xml:space="preserve">AGYO</t>
  </si>
  <si>
    <t xml:space="preserve">ADESE</t>
  </si>
  <si>
    <t xml:space="preserve">VAKKO</t>
  </si>
  <si>
    <t xml:space="preserve">YKSGR</t>
  </si>
  <si>
    <t xml:space="preserve">ACSEL</t>
  </si>
  <si>
    <t xml:space="preserve">DGZTE</t>
  </si>
  <si>
    <t xml:space="preserve">ISYHO</t>
  </si>
  <si>
    <t xml:space="preserve">POLHO</t>
  </si>
  <si>
    <t xml:space="preserve">ARSAN</t>
  </si>
  <si>
    <t xml:space="preserve">ITTFH</t>
  </si>
  <si>
    <t xml:space="preserve">DOAS</t>
  </si>
  <si>
    <t xml:space="preserve">AYEN</t>
  </si>
  <si>
    <t xml:space="preserve">OTKAR</t>
  </si>
  <si>
    <t xml:space="preserve">SNGYO</t>
  </si>
  <si>
    <t xml:space="preserve">PETKM</t>
  </si>
  <si>
    <t xml:space="preserve">MUTGG</t>
  </si>
  <si>
    <t xml:space="preserve">IHEVA</t>
  </si>
  <si>
    <t xml:space="preserve">KOZAA</t>
  </si>
  <si>
    <t xml:space="preserve">MGROS</t>
  </si>
  <si>
    <t xml:space="preserve">LKMNH</t>
  </si>
  <si>
    <t xml:space="preserve">KARTN</t>
  </si>
  <si>
    <t xml:space="preserve">AFMAS</t>
  </si>
  <si>
    <t xml:space="preserve">KARSN</t>
  </si>
  <si>
    <t xml:space="preserve">EKGYO</t>
  </si>
  <si>
    <t xml:space="preserve">ALGYO</t>
  </si>
  <si>
    <t xml:space="preserve">VESBE</t>
  </si>
  <si>
    <t xml:space="preserve">MNDRS</t>
  </si>
  <si>
    <t xml:space="preserve">ASYAB</t>
  </si>
  <si>
    <t xml:space="preserve">BANVT</t>
  </si>
  <si>
    <t xml:space="preserve">ANACM</t>
  </si>
  <si>
    <t xml:space="preserve">MARTI</t>
  </si>
  <si>
    <t xml:space="preserve">TRCAS</t>
  </si>
  <si>
    <t xml:space="preserve">KORDS</t>
  </si>
  <si>
    <t xml:space="preserve">MRSHL</t>
  </si>
  <si>
    <t xml:space="preserve">HURGZ</t>
  </si>
  <si>
    <t xml:space="preserve">GOZDE</t>
  </si>
  <si>
    <t xml:space="preserve">ANELE</t>
  </si>
  <si>
    <t xml:space="preserve">HALKB</t>
  </si>
  <si>
    <t xml:space="preserve">KOZAL</t>
  </si>
  <si>
    <t xml:space="preserve">TBORG</t>
  </si>
  <si>
    <t xml:space="preserve">GOLTS</t>
  </si>
  <si>
    <t xml:space="preserve">PGSUS</t>
  </si>
  <si>
    <t xml:space="preserve">TRKCM</t>
  </si>
  <si>
    <t xml:space="preserve">YUNSA</t>
  </si>
  <si>
    <t xml:space="preserve">EGEEN</t>
  </si>
  <si>
    <t xml:space="preserve">ADEL</t>
  </si>
  <si>
    <t xml:space="preserve">ULKER</t>
  </si>
  <si>
    <t xml:space="preserve">GSDHO</t>
  </si>
  <si>
    <t xml:space="preserve">ADANA</t>
  </si>
  <si>
    <t xml:space="preserve">FROTO</t>
  </si>
  <si>
    <t xml:space="preserve">BIMAS</t>
  </si>
  <si>
    <t xml:space="preserve">KCHOL</t>
  </si>
  <si>
    <t xml:space="preserve">NTTUR</t>
  </si>
  <si>
    <t xml:space="preserve">TTKOM</t>
  </si>
  <si>
    <t xml:space="preserve">UYUM</t>
  </si>
  <si>
    <t xml:space="preserve">ASLAN</t>
  </si>
  <si>
    <t xml:space="preserve">AKFEN</t>
  </si>
  <si>
    <t xml:space="preserve">CCOLA</t>
  </si>
  <si>
    <t xml:space="preserve">TEKST</t>
  </si>
  <si>
    <t xml:space="preserve">TUPRS</t>
  </si>
  <si>
    <t xml:space="preserve">TOASO</t>
  </si>
  <si>
    <t xml:space="preserve">DEVA</t>
  </si>
  <si>
    <t xml:space="preserve">ARENA</t>
  </si>
  <si>
    <t xml:space="preserve">TCELL</t>
  </si>
  <si>
    <t xml:space="preserve">ALARK</t>
  </si>
  <si>
    <t xml:space="preserve">ALTIN</t>
  </si>
  <si>
    <t xml:space="preserve">GOODY</t>
  </si>
  <si>
    <t xml:space="preserve">TAVHL</t>
  </si>
  <si>
    <t xml:space="preserve">TTRAK</t>
  </si>
  <si>
    <t xml:space="preserve">ARCLK</t>
  </si>
  <si>
    <t xml:space="preserve">GLYHO</t>
  </si>
  <si>
    <t xml:space="preserve">EGSER</t>
  </si>
  <si>
    <t xml:space="preserve">ENKAI</t>
  </si>
  <si>
    <t xml:space="preserve">SODA</t>
  </si>
  <si>
    <t xml:space="preserve">NETAS</t>
  </si>
  <si>
    <t xml:space="preserve">KLGYO</t>
  </si>
  <si>
    <t xml:space="preserve">AKBNK</t>
  </si>
  <si>
    <t xml:space="preserve">YAZIC</t>
  </si>
  <si>
    <t xml:space="preserve">AKFGY</t>
  </si>
  <si>
    <t xml:space="preserve">BSHEV</t>
  </si>
  <si>
    <t xml:space="preserve">CMENT</t>
  </si>
  <si>
    <t xml:space="preserve">FFKRL</t>
  </si>
  <si>
    <t xml:space="preserve">ALNTF</t>
  </si>
  <si>
    <t xml:space="preserve">GARFA</t>
  </si>
  <si>
    <t xml:space="preserve">MANGO</t>
  </si>
  <si>
    <t xml:space="preserve">ADNAC</t>
  </si>
  <si>
    <t xml:space="preserve">UNYEC</t>
  </si>
  <si>
    <t xml:space="preserve">ALCTL</t>
  </si>
  <si>
    <t xml:space="preserve">CRDFA</t>
  </si>
  <si>
    <t xml:space="preserve">FINBN</t>
  </si>
  <si>
    <t xml:space="preserve">DYOBY</t>
  </si>
  <si>
    <t xml:space="preserve">RYGYO</t>
  </si>
  <si>
    <t xml:space="preserve">BAKAN</t>
  </si>
  <si>
    <t xml:space="preserve">MEMSA</t>
  </si>
  <si>
    <t xml:space="preserve">IHGZT</t>
  </si>
  <si>
    <t xml:space="preserve">KATMR</t>
  </si>
  <si>
    <t xml:space="preserve">ODAS</t>
  </si>
  <si>
    <t xml:space="preserve">SONME</t>
  </si>
  <si>
    <t xml:space="preserve">YYAPI</t>
  </si>
  <si>
    <t xml:space="preserve">KRSTL</t>
  </si>
  <si>
    <t xml:space="preserve">DITAS</t>
  </si>
  <si>
    <t xml:space="preserve">UCAK</t>
  </si>
  <si>
    <t xml:space="preserve">PENGD</t>
  </si>
  <si>
    <t xml:space="preserve">TUDDF</t>
  </si>
  <si>
    <t xml:space="preserve">KAPLM</t>
  </si>
  <si>
    <t xml:space="preserve">NUGYO</t>
  </si>
  <si>
    <t xml:space="preserve">SKTAS</t>
  </si>
  <si>
    <t xml:space="preserve">KIPA</t>
  </si>
  <si>
    <t xml:space="preserve">CELHA</t>
  </si>
  <si>
    <t xml:space="preserve">KNFRT</t>
  </si>
  <si>
    <t xml:space="preserve">EPLAS</t>
  </si>
  <si>
    <t xml:space="preserve">BSOKE</t>
  </si>
  <si>
    <t xml:space="preserve">VAKFN</t>
  </si>
  <si>
    <t xml:space="preserve">CARFB</t>
  </si>
  <si>
    <t xml:space="preserve">FRIGO</t>
  </si>
  <si>
    <t xml:space="preserve">ECBYO</t>
  </si>
  <si>
    <t xml:space="preserve">PARSN</t>
  </si>
  <si>
    <t xml:space="preserve">MERKO</t>
  </si>
  <si>
    <t xml:space="preserve">YKGYO</t>
  </si>
  <si>
    <t xml:space="preserve">FENIS</t>
  </si>
  <si>
    <t xml:space="preserve">YATAS</t>
  </si>
  <si>
    <t xml:space="preserve">EUROM</t>
  </si>
  <si>
    <t xml:space="preserve">DESPC</t>
  </si>
  <si>
    <t xml:space="preserve">CARFA</t>
  </si>
  <si>
    <t xml:space="preserve">NUHCM</t>
  </si>
  <si>
    <t xml:space="preserve">RAYSG</t>
  </si>
  <si>
    <t xml:space="preserve">PEGYO</t>
  </si>
  <si>
    <t xml:space="preserve">LOGO</t>
  </si>
  <si>
    <t xml:space="preserve">HEKTS</t>
  </si>
  <si>
    <t xml:space="preserve">COSMO</t>
  </si>
  <si>
    <t xml:space="preserve">ARFYO</t>
  </si>
  <si>
    <t xml:space="preserve">CEMTS</t>
  </si>
  <si>
    <t xml:space="preserve">BUCIM</t>
  </si>
  <si>
    <t xml:space="preserve">ECYAP</t>
  </si>
  <si>
    <t xml:space="preserve">PRKAB</t>
  </si>
  <si>
    <t xml:space="preserve">GENTS</t>
  </si>
  <si>
    <t xml:space="preserve">KUTPO</t>
  </si>
  <si>
    <t xml:space="preserve">FBISTF</t>
  </si>
  <si>
    <t xml:space="preserve">DAGHL</t>
  </si>
  <si>
    <t xml:space="preserve">GEREL</t>
  </si>
  <si>
    <t xml:space="preserve">EKIZ</t>
  </si>
  <si>
    <t xml:space="preserve">ARMDA</t>
  </si>
  <si>
    <t xml:space="preserve">FNSYO</t>
  </si>
  <si>
    <t xml:space="preserve">AKSGY</t>
  </si>
  <si>
    <t xml:space="preserve">DENTA</t>
  </si>
  <si>
    <t xml:space="preserve">KERVT</t>
  </si>
  <si>
    <t xml:space="preserve">ESEMS</t>
  </si>
  <si>
    <t xml:space="preserve">YAYLA</t>
  </si>
  <si>
    <t xml:space="preserve">ISGYO</t>
  </si>
  <si>
    <t xml:space="preserve">PTOFS</t>
  </si>
  <si>
    <t xml:space="preserve">COMDO</t>
  </si>
  <si>
    <t xml:space="preserve">AYGAZ</t>
  </si>
  <si>
    <t xml:space="preserve">ECZYT</t>
  </si>
  <si>
    <t xml:space="preserve">VERUS</t>
  </si>
  <si>
    <t xml:space="preserve">SKBNK</t>
  </si>
  <si>
    <t xml:space="preserve">AEFES</t>
  </si>
  <si>
    <t xml:space="preserve">SAHOL</t>
  </si>
  <si>
    <t xml:space="preserve">SISE</t>
  </si>
  <si>
    <t xml:space="preserve">VKGYO</t>
  </si>
  <si>
    <t xml:space="preserve">TEBNK</t>
  </si>
  <si>
    <t xml:space="preserve">ALBRK</t>
  </si>
  <si>
    <t xml:space="preserve">IHMAD</t>
  </si>
  <si>
    <t xml:space="preserve">TSKB</t>
  </si>
  <si>
    <t xml:space="preserve">BFREN</t>
  </si>
  <si>
    <t xml:space="preserve">AKENR</t>
  </si>
  <si>
    <t xml:space="preserve">BRYAT</t>
  </si>
  <si>
    <t xml:space="preserve">GUSGR</t>
  </si>
  <si>
    <t xml:space="preserve">BRSAN</t>
  </si>
  <si>
    <t xml:space="preserve">ECILC</t>
  </si>
  <si>
    <t xml:space="preserve">VAKBN</t>
  </si>
  <si>
    <t xml:space="preserve">TIRE</t>
  </si>
  <si>
    <t xml:space="preserve">BOLUC</t>
  </si>
  <si>
    <t xml:space="preserve">ASELS</t>
  </si>
  <si>
    <t xml:space="preserve">YGYO</t>
  </si>
  <si>
    <t xml:space="preserve">CIMSA</t>
  </si>
  <si>
    <t xml:space="preserve">PNSUT</t>
  </si>
  <si>
    <t xml:space="preserve">AKSEN</t>
  </si>
  <si>
    <t xml:space="preserve">DOCO</t>
  </si>
  <si>
    <t xml:space="preserve">AKSA</t>
  </si>
  <si>
    <t xml:space="preserve">PRKME</t>
  </si>
  <si>
    <t xml:space="preserve">AKCNS</t>
  </si>
  <si>
    <t xml:space="preserve">ISCTR</t>
  </si>
  <si>
    <t xml:space="preserve">MRDIN</t>
  </si>
  <si>
    <t xml:space="preserve">EREGL</t>
  </si>
  <si>
    <t xml:space="preserve">BOYNR</t>
  </si>
  <si>
    <t xml:space="preserve">DYHOL</t>
  </si>
  <si>
    <t xml:space="preserve">SARKY</t>
  </si>
  <si>
    <t xml:space="preserve">YKBNK</t>
  </si>
  <si>
    <t xml:space="preserve">SELEC</t>
  </si>
  <si>
    <t xml:space="preserve">ISMEN</t>
  </si>
  <si>
    <t xml:space="preserve">KRDMA</t>
  </si>
  <si>
    <t xml:space="preserve">GARAN</t>
  </si>
  <si>
    <t xml:space="preserve">ANHYT</t>
  </si>
  <si>
    <t xml:space="preserve">INDES</t>
  </si>
  <si>
    <t xml:space="preserve">ZOREN</t>
  </si>
  <si>
    <t xml:space="preserve">THYAO</t>
  </si>
  <si>
    <t xml:space="preserve">KRDMD</t>
  </si>
  <si>
    <t xml:space="preserve">ISFIN</t>
  </si>
  <si>
    <t xml:space="preserve">VESTL</t>
  </si>
  <si>
    <t xml:space="preserve">BOSSA</t>
  </si>
  <si>
    <t xml:space="preserve">AKGRT</t>
  </si>
  <si>
    <t xml:space="preserve">KRDMB</t>
  </si>
  <si>
    <t xml:space="preserve">AKMGY</t>
  </si>
  <si>
    <t xml:space="preserve">SAFGY</t>
  </si>
  <si>
    <t xml:space="preserve">ROYAL</t>
  </si>
  <si>
    <t xml:space="preserve">METRO</t>
  </si>
  <si>
    <t xml:space="preserve">HLGYO</t>
  </si>
  <si>
    <t xml:space="preserve">TRGYO</t>
  </si>
  <si>
    <t xml:space="preserve">BIZIM</t>
  </si>
  <si>
    <t xml:space="preserve">TATGD</t>
  </si>
  <si>
    <t xml:space="preserve">KONYA</t>
  </si>
  <si>
    <t xml:space="preserve">SASA</t>
  </si>
  <si>
    <t xml:space="preserve">CLEBI</t>
  </si>
  <si>
    <t xml:space="preserve">DOBUR</t>
  </si>
  <si>
    <t xml:space="preserve">FMIZP</t>
  </si>
  <si>
    <t xml:space="preserve">DOHOL</t>
  </si>
  <si>
    <t xml:space="preserve">BTCIM</t>
  </si>
  <si>
    <t xml:space="preserve">ISYAT</t>
  </si>
  <si>
    <t xml:space="preserve">IZMDC</t>
  </si>
  <si>
    <t xml:space="preserve">BRISA</t>
  </si>
  <si>
    <t xml:space="preserve">IHLAS</t>
  </si>
  <si>
    <t xml:space="preserve">IPEKE</t>
  </si>
  <si>
    <t xml:space="preserve">BJKAS</t>
  </si>
  <si>
    <t xml:space="preserve">PETUN</t>
  </si>
  <si>
    <t xml:space="preserve">ALKIM</t>
  </si>
  <si>
    <t xml:space="preserve">GUBRF</t>
  </si>
  <si>
    <t xml:space="preserve">RYSAS</t>
  </si>
  <si>
    <t xml:space="preserve">BAGFS</t>
  </si>
  <si>
    <t xml:space="preserve">TKFEN</t>
  </si>
  <si>
    <t xml:space="preserve">MUTLU</t>
  </si>
  <si>
    <t xml:space="preserve">BMEKS</t>
  </si>
  <si>
    <t xml:space="preserve">KOMHL</t>
  </si>
  <si>
    <t xml:space="preserve">TMSN</t>
  </si>
  <si>
    <t xml:space="preserve">ASUZU</t>
  </si>
  <si>
    <t xml:space="preserve">DGGYO</t>
  </si>
  <si>
    <t xml:space="preserve">ANELT</t>
  </si>
  <si>
    <t xml:space="preserve">GSRAY</t>
  </si>
  <si>
    <t xml:space="preserve">FENER</t>
  </si>
  <si>
    <t xml:space="preserve">MRGYO</t>
  </si>
  <si>
    <t xml:space="preserve">KILER</t>
  </si>
  <si>
    <t xml:space="preserve">ISGSY</t>
  </si>
  <si>
    <t xml:space="preserve">TKNSA</t>
  </si>
  <si>
    <t xml:space="preserve">ANSGR</t>
  </si>
  <si>
    <t xml:space="preserve">ATEKS</t>
  </si>
  <si>
    <t xml:space="preserve">DJISTF</t>
  </si>
  <si>
    <t xml:space="preserve">CEMAS</t>
  </si>
  <si>
    <t xml:space="preserve">CLKHO</t>
  </si>
  <si>
    <t xml:space="preserve">ALCAR</t>
  </si>
  <si>
    <t xml:space="preserve">NTHOL</t>
  </si>
  <si>
    <t xml:space="preserve">AKPAZ</t>
  </si>
  <si>
    <t xml:space="preserve">MIPAZ</t>
  </si>
  <si>
    <t xml:space="preserve">BNKTRF</t>
  </si>
  <si>
    <t xml:space="preserve">OZIEFV</t>
  </si>
  <si>
    <t xml:space="preserve">TGSAS</t>
  </si>
  <si>
    <t xml:space="preserve">TSGY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_-* #,##0.00\ _₺_-;\-* #,##0.00\ _₺_-;_-* \-??\ _₺_-;_-@_-"/>
    <numFmt numFmtId="167" formatCode="_-* #,##0\ _₺_-;\-* #,##0\ _₺_-;_-* \-??\ _₺_-;_-@_-"/>
    <numFmt numFmtId="168" formatCode="0%"/>
  </numFmts>
  <fonts count="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2"/>
    </font>
    <font>
      <sz val="11"/>
      <color rgb="FFFFFF00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5.85"/>
    <col collapsed="false" customWidth="true" hidden="false" outlineLevel="0" max="4" min="4" style="0" width="14.28"/>
    <col collapsed="false" customWidth="true" hidden="false" outlineLevel="0" max="5" min="5" style="0" width="10.13"/>
    <col collapsed="false" customWidth="true" hidden="false" outlineLevel="0" max="6" min="6" style="1" width="24.56"/>
  </cols>
  <sheetData>
    <row r="1" customFormat="false" ht="45" hidden="false" customHeight="false" outlineLevel="0" collapsed="false">
      <c r="A1" s="2" t="s">
        <v>0</v>
      </c>
      <c r="B1" s="3" t="n">
        <v>41625</v>
      </c>
      <c r="C1" s="3" t="n">
        <v>41662</v>
      </c>
      <c r="D1" s="2" t="s">
        <v>1</v>
      </c>
      <c r="E1" s="2" t="s">
        <v>2</v>
      </c>
      <c r="F1" s="2" t="s">
        <v>3</v>
      </c>
    </row>
    <row r="2" customFormat="false" ht="29.25" hidden="false" customHeight="true" outlineLevel="0" collapsed="false">
      <c r="A2" s="2"/>
      <c r="B2" s="4" t="s">
        <v>4</v>
      </c>
      <c r="C2" s="4"/>
      <c r="D2" s="4"/>
      <c r="E2" s="4"/>
      <c r="F2" s="4"/>
    </row>
    <row r="3" customFormat="false" ht="15" hidden="false" customHeight="false" outlineLevel="0" collapsed="false">
      <c r="A3" s="5" t="s">
        <v>5</v>
      </c>
      <c r="B3" s="6" t="n">
        <v>1613</v>
      </c>
      <c r="C3" s="6" t="n">
        <v>0</v>
      </c>
      <c r="D3" s="6" t="n">
        <f aca="false">C3-B3</f>
        <v>-1613</v>
      </c>
      <c r="E3" s="7" t="n">
        <f aca="false">C3/B3-1</f>
        <v>-1</v>
      </c>
      <c r="F3" s="8" t="n">
        <v>0</v>
      </c>
    </row>
    <row r="4" customFormat="false" ht="15" hidden="false" customHeight="false" outlineLevel="0" collapsed="false">
      <c r="A4" s="5" t="s">
        <v>6</v>
      </c>
      <c r="B4" s="6" t="n">
        <v>7803</v>
      </c>
      <c r="C4" s="6" t="n">
        <v>0</v>
      </c>
      <c r="D4" s="6" t="n">
        <f aca="false">C4-B4</f>
        <v>-7803</v>
      </c>
      <c r="E4" s="7" t="n">
        <f aca="false">C4/B4-1</f>
        <v>-1</v>
      </c>
      <c r="F4" s="8" t="n">
        <v>0</v>
      </c>
    </row>
    <row r="5" customFormat="false" ht="15" hidden="false" customHeight="false" outlineLevel="0" collapsed="false">
      <c r="A5" s="5" t="s">
        <v>7</v>
      </c>
      <c r="B5" s="6" t="n">
        <v>540664</v>
      </c>
      <c r="C5" s="6" t="n">
        <v>0</v>
      </c>
      <c r="D5" s="6" t="n">
        <f aca="false">C5-B5</f>
        <v>-540664</v>
      </c>
      <c r="E5" s="7" t="n">
        <f aca="false">C5/B5-1</f>
        <v>-1</v>
      </c>
      <c r="F5" s="8" t="n">
        <v>0</v>
      </c>
    </row>
    <row r="6" customFormat="false" ht="15" hidden="false" customHeight="false" outlineLevel="0" collapsed="false">
      <c r="A6" s="5" t="s">
        <v>8</v>
      </c>
      <c r="B6" s="6" t="n">
        <v>2358</v>
      </c>
      <c r="C6" s="6" t="n">
        <v>0</v>
      </c>
      <c r="D6" s="6" t="n">
        <f aca="false">C6-B6</f>
        <v>-2358</v>
      </c>
      <c r="E6" s="7" t="n">
        <f aca="false">C6/B6-1</f>
        <v>-1</v>
      </c>
      <c r="F6" s="8" t="n">
        <v>0</v>
      </c>
    </row>
    <row r="7" customFormat="false" ht="15" hidden="false" customHeight="false" outlineLevel="0" collapsed="false">
      <c r="A7" s="5" t="s">
        <v>9</v>
      </c>
      <c r="B7" s="6" t="n">
        <v>19067</v>
      </c>
      <c r="C7" s="6" t="n">
        <v>0</v>
      </c>
      <c r="D7" s="6" t="n">
        <f aca="false">C7-B7</f>
        <v>-19067</v>
      </c>
      <c r="E7" s="7" t="n">
        <f aca="false">C7/B7-1</f>
        <v>-1</v>
      </c>
      <c r="F7" s="8" t="n">
        <v>0</v>
      </c>
    </row>
    <row r="8" customFormat="false" ht="15" hidden="false" customHeight="false" outlineLevel="0" collapsed="false">
      <c r="A8" s="5" t="s">
        <v>10</v>
      </c>
      <c r="B8" s="6" t="n">
        <v>768</v>
      </c>
      <c r="C8" s="6" t="n">
        <v>0</v>
      </c>
      <c r="D8" s="6" t="n">
        <f aca="false">C8-B8</f>
        <v>-768</v>
      </c>
      <c r="E8" s="7" t="n">
        <f aca="false">C8/B8-1</f>
        <v>-1</v>
      </c>
      <c r="F8" s="8" t="n">
        <v>0</v>
      </c>
    </row>
    <row r="9" customFormat="false" ht="15" hidden="false" customHeight="false" outlineLevel="0" collapsed="false">
      <c r="A9" s="5" t="s">
        <v>11</v>
      </c>
      <c r="B9" s="6" t="n">
        <v>177942095</v>
      </c>
      <c r="C9" s="6" t="n">
        <v>6728</v>
      </c>
      <c r="D9" s="6" t="n">
        <f aca="false">C9-B9</f>
        <v>-177935367</v>
      </c>
      <c r="E9" s="7" t="n">
        <f aca="false">C9/B9-1</f>
        <v>-0.999962189947241</v>
      </c>
      <c r="F9" s="8" t="n">
        <v>0.64</v>
      </c>
    </row>
    <row r="10" customFormat="false" ht="15" hidden="false" customHeight="false" outlineLevel="0" collapsed="false">
      <c r="A10" s="5" t="s">
        <v>12</v>
      </c>
      <c r="B10" s="6" t="n">
        <v>112936</v>
      </c>
      <c r="C10" s="6" t="n">
        <v>300</v>
      </c>
      <c r="D10" s="6" t="n">
        <f aca="false">C10-B10</f>
        <v>-112636</v>
      </c>
      <c r="E10" s="7" t="n">
        <f aca="false">C10/B10-1</f>
        <v>-0.997343628249628</v>
      </c>
      <c r="F10" s="8" t="n">
        <v>0</v>
      </c>
    </row>
    <row r="11" customFormat="false" ht="15" hidden="false" customHeight="false" outlineLevel="0" collapsed="false">
      <c r="A11" s="5" t="s">
        <v>13</v>
      </c>
      <c r="B11" s="6" t="n">
        <v>8388</v>
      </c>
      <c r="C11" s="6" t="n">
        <v>1571</v>
      </c>
      <c r="D11" s="6" t="n">
        <f aca="false">C11-B11</f>
        <v>-6817</v>
      </c>
      <c r="E11" s="7" t="n">
        <f aca="false">C11/B11-1</f>
        <v>-0.812708631378159</v>
      </c>
      <c r="F11" s="8" t="n">
        <v>0.11</v>
      </c>
    </row>
    <row r="12" customFormat="false" ht="15" hidden="false" customHeight="false" outlineLevel="0" collapsed="false">
      <c r="A12" s="5" t="s">
        <v>14</v>
      </c>
      <c r="B12" s="6" t="n">
        <v>3021987</v>
      </c>
      <c r="C12" s="6" t="n">
        <v>744224</v>
      </c>
      <c r="D12" s="6" t="n">
        <f aca="false">C12-B12</f>
        <v>-2277763</v>
      </c>
      <c r="E12" s="7" t="n">
        <f aca="false">C12/B12-1</f>
        <v>-0.753730244372329</v>
      </c>
      <c r="F12" s="8" t="n">
        <v>8</v>
      </c>
    </row>
    <row r="13" customFormat="false" ht="15" hidden="false" customHeight="false" outlineLevel="0" collapsed="false">
      <c r="A13" s="5" t="s">
        <v>15</v>
      </c>
      <c r="B13" s="6" t="n">
        <v>4</v>
      </c>
      <c r="C13" s="6" t="n">
        <v>1</v>
      </c>
      <c r="D13" s="6" t="n">
        <f aca="false">C13-B13</f>
        <v>-3</v>
      </c>
      <c r="E13" s="7" t="n">
        <f aca="false">C13/B13-1</f>
        <v>-0.75</v>
      </c>
      <c r="F13" s="8" t="n">
        <v>0</v>
      </c>
    </row>
    <row r="14" customFormat="false" ht="15" hidden="false" customHeight="false" outlineLevel="0" collapsed="false">
      <c r="A14" s="5" t="s">
        <v>16</v>
      </c>
      <c r="B14" s="6" t="n">
        <v>5</v>
      </c>
      <c r="C14" s="6" t="n">
        <v>2</v>
      </c>
      <c r="D14" s="6" t="n">
        <f aca="false">C14-B14</f>
        <v>-3</v>
      </c>
      <c r="E14" s="7" t="n">
        <f aca="false">C14/B14-1</f>
        <v>-0.6</v>
      </c>
      <c r="F14" s="8" t="n">
        <v>0</v>
      </c>
    </row>
    <row r="15" customFormat="false" ht="15" hidden="false" customHeight="false" outlineLevel="0" collapsed="false">
      <c r="A15" s="5" t="s">
        <v>17</v>
      </c>
      <c r="B15" s="6" t="n">
        <v>2</v>
      </c>
      <c r="C15" s="6" t="n">
        <v>1</v>
      </c>
      <c r="D15" s="6" t="n">
        <f aca="false">C15-B15</f>
        <v>-1</v>
      </c>
      <c r="E15" s="7" t="n">
        <f aca="false">C15/B15-1</f>
        <v>-0.5</v>
      </c>
      <c r="F15" s="8" t="n">
        <v>0</v>
      </c>
    </row>
    <row r="16" customFormat="false" ht="15" hidden="false" customHeight="false" outlineLevel="0" collapsed="false">
      <c r="A16" s="5" t="s">
        <v>18</v>
      </c>
      <c r="B16" s="6" t="n">
        <v>484880</v>
      </c>
      <c r="C16" s="6" t="n">
        <v>251864</v>
      </c>
      <c r="D16" s="6" t="n">
        <f aca="false">C16-B16</f>
        <v>-233016</v>
      </c>
      <c r="E16" s="7" t="n">
        <f aca="false">C16/B16-1</f>
        <v>-0.480564263322884</v>
      </c>
      <c r="F16" s="8" t="n">
        <v>7.83</v>
      </c>
    </row>
    <row r="17" customFormat="false" ht="15" hidden="false" customHeight="false" outlineLevel="0" collapsed="false">
      <c r="A17" s="5" t="s">
        <v>19</v>
      </c>
      <c r="B17" s="6" t="n">
        <v>570514</v>
      </c>
      <c r="C17" s="6" t="n">
        <v>350284</v>
      </c>
      <c r="D17" s="6" t="n">
        <f aca="false">C17-B17</f>
        <v>-220230</v>
      </c>
      <c r="E17" s="7" t="n">
        <f aca="false">C17/B17-1</f>
        <v>-0.386020325531012</v>
      </c>
      <c r="F17" s="8" t="n">
        <v>1.88</v>
      </c>
    </row>
    <row r="18" customFormat="false" ht="15" hidden="false" customHeight="false" outlineLevel="0" collapsed="false">
      <c r="A18" s="5" t="s">
        <v>20</v>
      </c>
      <c r="B18" s="6" t="n">
        <v>22126</v>
      </c>
      <c r="C18" s="6" t="n">
        <v>13642</v>
      </c>
      <c r="D18" s="6" t="n">
        <f aca="false">C18-B18</f>
        <v>-8484</v>
      </c>
      <c r="E18" s="7" t="n">
        <f aca="false">C18/B18-1</f>
        <v>-0.383440296483775</v>
      </c>
      <c r="F18" s="8" t="n">
        <v>6.1</v>
      </c>
    </row>
    <row r="19" customFormat="false" ht="15" hidden="false" customHeight="false" outlineLevel="0" collapsed="false">
      <c r="A19" s="5" t="s">
        <v>21</v>
      </c>
      <c r="B19" s="6" t="n">
        <v>17500</v>
      </c>
      <c r="C19" s="6" t="n">
        <v>11000</v>
      </c>
      <c r="D19" s="6" t="n">
        <f aca="false">C19-B19</f>
        <v>-6500</v>
      </c>
      <c r="E19" s="7" t="n">
        <f aca="false">C19/B19-1</f>
        <v>-0.371428571428571</v>
      </c>
      <c r="F19" s="8" t="n">
        <v>3.57</v>
      </c>
    </row>
    <row r="20" customFormat="false" ht="15" hidden="false" customHeight="false" outlineLevel="0" collapsed="false">
      <c r="A20" s="5" t="s">
        <v>22</v>
      </c>
      <c r="B20" s="6" t="n">
        <v>278878</v>
      </c>
      <c r="C20" s="6" t="n">
        <v>192430</v>
      </c>
      <c r="D20" s="6" t="n">
        <f aca="false">C20-B20</f>
        <v>-86448</v>
      </c>
      <c r="E20" s="7" t="n">
        <f aca="false">C20/B20-1</f>
        <v>-0.309985011366978</v>
      </c>
      <c r="F20" s="8" t="n">
        <v>3.23</v>
      </c>
    </row>
    <row r="21" customFormat="false" ht="15" hidden="false" customHeight="false" outlineLevel="0" collapsed="false">
      <c r="A21" s="5" t="s">
        <v>23</v>
      </c>
      <c r="B21" s="6" t="n">
        <v>1632887</v>
      </c>
      <c r="C21" s="6" t="n">
        <v>1149587</v>
      </c>
      <c r="D21" s="6" t="n">
        <f aca="false">C21-B21</f>
        <v>-483300</v>
      </c>
      <c r="E21" s="7" t="n">
        <f aca="false">C21/B21-1</f>
        <v>-0.295978839931973</v>
      </c>
      <c r="F21" s="8" t="n">
        <v>1.25</v>
      </c>
    </row>
    <row r="22" customFormat="false" ht="15" hidden="false" customHeight="false" outlineLevel="0" collapsed="false">
      <c r="A22" s="5" t="s">
        <v>24</v>
      </c>
      <c r="B22" s="6" t="n">
        <v>695014</v>
      </c>
      <c r="C22" s="6" t="n">
        <v>543566</v>
      </c>
      <c r="D22" s="6" t="n">
        <f aca="false">C22-B22</f>
        <v>-151448</v>
      </c>
      <c r="E22" s="7" t="n">
        <f aca="false">C22/B22-1</f>
        <v>-0.21790640188543</v>
      </c>
      <c r="F22" s="8" t="n">
        <v>2.81</v>
      </c>
    </row>
    <row r="23" customFormat="false" ht="15" hidden="false" customHeight="false" outlineLevel="0" collapsed="false">
      <c r="A23" s="5" t="s">
        <v>25</v>
      </c>
      <c r="B23" s="6" t="n">
        <v>10904</v>
      </c>
      <c r="C23" s="6" t="n">
        <v>8751</v>
      </c>
      <c r="D23" s="6" t="n">
        <f aca="false">C23-B23</f>
        <v>-2153</v>
      </c>
      <c r="E23" s="7" t="n">
        <f aca="false">C23/B23-1</f>
        <v>-0.197450476889215</v>
      </c>
      <c r="F23" s="8" t="n">
        <v>0.04</v>
      </c>
    </row>
    <row r="24" customFormat="false" ht="15" hidden="false" customHeight="false" outlineLevel="0" collapsed="false">
      <c r="A24" s="5" t="s">
        <v>26</v>
      </c>
      <c r="B24" s="6" t="n">
        <v>417014</v>
      </c>
      <c r="C24" s="6" t="n">
        <v>335739</v>
      </c>
      <c r="D24" s="6" t="n">
        <f aca="false">C24-B24</f>
        <v>-81275</v>
      </c>
      <c r="E24" s="7" t="n">
        <f aca="false">C24/B24-1</f>
        <v>-0.194897533416144</v>
      </c>
      <c r="F24" s="8" t="n">
        <v>0.77</v>
      </c>
    </row>
    <row r="25" customFormat="false" ht="15" hidden="false" customHeight="false" outlineLevel="0" collapsed="false">
      <c r="A25" s="5" t="s">
        <v>27</v>
      </c>
      <c r="B25" s="6" t="n">
        <v>37013286</v>
      </c>
      <c r="C25" s="6" t="n">
        <v>30988727</v>
      </c>
      <c r="D25" s="6" t="n">
        <f aca="false">C25-B25</f>
        <v>-6024559</v>
      </c>
      <c r="E25" s="7" t="n">
        <f aca="false">C25/B25-1</f>
        <v>-0.162767472199037</v>
      </c>
      <c r="F25" s="8" t="n">
        <v>57.65</v>
      </c>
    </row>
    <row r="26" customFormat="false" ht="15" hidden="false" customHeight="false" outlineLevel="0" collapsed="false">
      <c r="A26" s="5" t="s">
        <v>28</v>
      </c>
      <c r="B26" s="6" t="n">
        <v>420621</v>
      </c>
      <c r="C26" s="6" t="n">
        <v>352315</v>
      </c>
      <c r="D26" s="6" t="n">
        <f aca="false">C26-B26</f>
        <v>-68306</v>
      </c>
      <c r="E26" s="7" t="n">
        <f aca="false">C26/B26-1</f>
        <v>-0.16239322335309</v>
      </c>
      <c r="F26" s="8" t="n">
        <v>1.38</v>
      </c>
    </row>
    <row r="27" customFormat="false" ht="15" hidden="false" customHeight="false" outlineLevel="0" collapsed="false">
      <c r="A27" s="5" t="s">
        <v>29</v>
      </c>
      <c r="B27" s="6" t="n">
        <v>905315</v>
      </c>
      <c r="C27" s="6" t="n">
        <v>763753</v>
      </c>
      <c r="D27" s="6" t="n">
        <f aca="false">C27-B27</f>
        <v>-141562</v>
      </c>
      <c r="E27" s="7" t="n">
        <f aca="false">C27/B27-1</f>
        <v>-0.156367673130347</v>
      </c>
      <c r="F27" s="8" t="n">
        <v>11.96</v>
      </c>
    </row>
    <row r="28" customFormat="false" ht="15" hidden="false" customHeight="false" outlineLevel="0" collapsed="false">
      <c r="A28" s="5" t="s">
        <v>30</v>
      </c>
      <c r="B28" s="6" t="n">
        <v>67676396</v>
      </c>
      <c r="C28" s="6" t="n">
        <v>57729185</v>
      </c>
      <c r="D28" s="6" t="n">
        <f aca="false">C28-B28</f>
        <v>-9947211</v>
      </c>
      <c r="E28" s="7" t="n">
        <f aca="false">C28/B28-1</f>
        <v>-0.146981984678971</v>
      </c>
      <c r="F28" s="8" t="n">
        <v>24.11</v>
      </c>
    </row>
    <row r="29" customFormat="false" ht="15" hidden="false" customHeight="false" outlineLevel="0" collapsed="false">
      <c r="A29" s="5" t="s">
        <v>31</v>
      </c>
      <c r="B29" s="6" t="n">
        <v>110361689</v>
      </c>
      <c r="C29" s="6" t="n">
        <v>95865413</v>
      </c>
      <c r="D29" s="6" t="n">
        <f aca="false">C29-B29</f>
        <v>-14496276</v>
      </c>
      <c r="E29" s="7" t="n">
        <f aca="false">C29/B29-1</f>
        <v>-0.131352429736736</v>
      </c>
      <c r="F29" s="8" t="n">
        <v>28.45</v>
      </c>
    </row>
    <row r="30" customFormat="false" ht="15" hidden="false" customHeight="false" outlineLevel="0" collapsed="false">
      <c r="A30" s="5" t="s">
        <v>32</v>
      </c>
      <c r="B30" s="6" t="n">
        <v>93143</v>
      </c>
      <c r="C30" s="6" t="n">
        <v>81354</v>
      </c>
      <c r="D30" s="6" t="n">
        <f aca="false">C30-B30</f>
        <v>-11789</v>
      </c>
      <c r="E30" s="7" t="n">
        <f aca="false">C30/B30-1</f>
        <v>-0.126568824280944</v>
      </c>
      <c r="F30" s="8" t="n">
        <v>5.1</v>
      </c>
    </row>
    <row r="31" customFormat="false" ht="15" hidden="false" customHeight="false" outlineLevel="0" collapsed="false">
      <c r="A31" s="5" t="s">
        <v>33</v>
      </c>
      <c r="B31" s="6" t="n">
        <v>4379708</v>
      </c>
      <c r="C31" s="6" t="n">
        <v>3862468</v>
      </c>
      <c r="D31" s="6" t="n">
        <f aca="false">C31-B31</f>
        <v>-517240</v>
      </c>
      <c r="E31" s="7" t="n">
        <f aca="false">C31/B31-1</f>
        <v>-0.118099197480745</v>
      </c>
      <c r="F31" s="8" t="n">
        <v>2.71</v>
      </c>
    </row>
    <row r="32" customFormat="false" ht="15" hidden="false" customHeight="false" outlineLevel="0" collapsed="false">
      <c r="A32" s="5" t="s">
        <v>34</v>
      </c>
      <c r="B32" s="6" t="n">
        <v>95931849</v>
      </c>
      <c r="C32" s="6" t="n">
        <v>84784757</v>
      </c>
      <c r="D32" s="6" t="n">
        <f aca="false">C32-B32</f>
        <v>-11147092</v>
      </c>
      <c r="E32" s="7" t="n">
        <f aca="false">C32/B32-1</f>
        <v>-0.116198031375378</v>
      </c>
      <c r="F32" s="8" t="n">
        <v>50.06</v>
      </c>
    </row>
    <row r="33" customFormat="false" ht="15" hidden="false" customHeight="false" outlineLevel="0" collapsed="false">
      <c r="A33" s="5" t="s">
        <v>35</v>
      </c>
      <c r="B33" s="6" t="n">
        <v>7351961</v>
      </c>
      <c r="C33" s="6" t="n">
        <v>6526812</v>
      </c>
      <c r="D33" s="6" t="n">
        <f aca="false">C33-B33</f>
        <v>-825149</v>
      </c>
      <c r="E33" s="7" t="n">
        <f aca="false">C33/B33-1</f>
        <v>-0.112235225404487</v>
      </c>
      <c r="F33" s="8" t="n">
        <v>19.12</v>
      </c>
    </row>
    <row r="34" customFormat="false" ht="15" hidden="false" customHeight="false" outlineLevel="0" collapsed="false">
      <c r="A34" s="5" t="s">
        <v>36</v>
      </c>
      <c r="B34" s="6" t="n">
        <v>731668</v>
      </c>
      <c r="C34" s="6" t="n">
        <v>650639</v>
      </c>
      <c r="D34" s="6" t="n">
        <f aca="false">C34-B34</f>
        <v>-81029</v>
      </c>
      <c r="E34" s="7" t="n">
        <f aca="false">C34/B34-1</f>
        <v>-0.110745584062717</v>
      </c>
      <c r="F34" s="8" t="n">
        <v>8.29</v>
      </c>
    </row>
    <row r="35" customFormat="false" ht="15" hidden="false" customHeight="false" outlineLevel="0" collapsed="false">
      <c r="A35" s="5" t="s">
        <v>37</v>
      </c>
      <c r="B35" s="6" t="n">
        <v>60371</v>
      </c>
      <c r="C35" s="6" t="n">
        <v>53789</v>
      </c>
      <c r="D35" s="6" t="n">
        <f aca="false">C35-B35</f>
        <v>-6582</v>
      </c>
      <c r="E35" s="7" t="n">
        <f aca="false">C35/B35-1</f>
        <v>-0.109025856785543</v>
      </c>
      <c r="F35" s="8" t="n">
        <v>7.47</v>
      </c>
    </row>
    <row r="36" customFormat="false" ht="15" hidden="false" customHeight="false" outlineLevel="0" collapsed="false">
      <c r="A36" s="5" t="s">
        <v>38</v>
      </c>
      <c r="B36" s="6" t="n">
        <v>23934</v>
      </c>
      <c r="C36" s="6" t="n">
        <v>21334</v>
      </c>
      <c r="D36" s="6" t="n">
        <f aca="false">C36-B36</f>
        <v>-2600</v>
      </c>
      <c r="E36" s="7" t="n">
        <f aca="false">C36/B36-1</f>
        <v>-0.108632071530041</v>
      </c>
      <c r="F36" s="8" t="n">
        <v>2.31</v>
      </c>
    </row>
    <row r="37" customFormat="false" ht="15" hidden="false" customHeight="false" outlineLevel="0" collapsed="false">
      <c r="A37" s="5" t="s">
        <v>39</v>
      </c>
      <c r="B37" s="6" t="n">
        <v>10858115</v>
      </c>
      <c r="C37" s="6" t="n">
        <v>9730773</v>
      </c>
      <c r="D37" s="6" t="n">
        <f aca="false">C37-B37</f>
        <v>-1127342</v>
      </c>
      <c r="E37" s="7" t="n">
        <f aca="false">C37/B37-1</f>
        <v>-0.103824835157852</v>
      </c>
      <c r="F37" s="8" t="n">
        <v>6.17</v>
      </c>
    </row>
    <row r="38" customFormat="false" ht="15" hidden="false" customHeight="false" outlineLevel="0" collapsed="false">
      <c r="A38" s="5" t="s">
        <v>40</v>
      </c>
      <c r="B38" s="6" t="n">
        <v>1321440352</v>
      </c>
      <c r="C38" s="6" t="n">
        <v>1190133382</v>
      </c>
      <c r="D38" s="6" t="n">
        <f aca="false">C38-B38</f>
        <v>-131306970</v>
      </c>
      <c r="E38" s="7" t="n">
        <f aca="false">C38/B38-1</f>
        <v>-0.0993665509012699</v>
      </c>
      <c r="F38" s="8" t="n">
        <v>62.7</v>
      </c>
    </row>
    <row r="39" customFormat="false" ht="15" hidden="false" customHeight="false" outlineLevel="0" collapsed="false">
      <c r="A39" s="5" t="s">
        <v>41</v>
      </c>
      <c r="B39" s="6" t="n">
        <v>2109802</v>
      </c>
      <c r="C39" s="6" t="n">
        <v>1908922</v>
      </c>
      <c r="D39" s="6" t="n">
        <f aca="false">C39-B39</f>
        <v>-200880</v>
      </c>
      <c r="E39" s="7" t="n">
        <f aca="false">C39/B39-1</f>
        <v>-0.0952127261231148</v>
      </c>
      <c r="F39" s="8" t="n">
        <v>37.89</v>
      </c>
    </row>
    <row r="40" customFormat="false" ht="15" hidden="false" customHeight="false" outlineLevel="0" collapsed="false">
      <c r="A40" s="5" t="s">
        <v>42</v>
      </c>
      <c r="B40" s="6" t="n">
        <v>11431218</v>
      </c>
      <c r="C40" s="6" t="n">
        <v>10420136</v>
      </c>
      <c r="D40" s="6" t="n">
        <f aca="false">C40-B40</f>
        <v>-1011082</v>
      </c>
      <c r="E40" s="7" t="n">
        <f aca="false">C40/B40-1</f>
        <v>-0.088449192378275</v>
      </c>
      <c r="F40" s="8" t="n">
        <v>74.11</v>
      </c>
    </row>
    <row r="41" customFormat="false" ht="15" hidden="false" customHeight="false" outlineLevel="0" collapsed="false">
      <c r="A41" s="5" t="s">
        <v>43</v>
      </c>
      <c r="B41" s="6" t="n">
        <v>12213027</v>
      </c>
      <c r="C41" s="6" t="n">
        <v>11335957</v>
      </c>
      <c r="D41" s="6" t="n">
        <f aca="false">C41-B41</f>
        <v>-877070</v>
      </c>
      <c r="E41" s="7" t="n">
        <f aca="false">C41/B41-1</f>
        <v>-0.0718143012375229</v>
      </c>
      <c r="F41" s="8" t="n">
        <v>9.63</v>
      </c>
    </row>
    <row r="42" customFormat="false" ht="15" hidden="false" customHeight="false" outlineLevel="0" collapsed="false">
      <c r="A42" s="5" t="s">
        <v>44</v>
      </c>
      <c r="B42" s="6" t="n">
        <v>258095706</v>
      </c>
      <c r="C42" s="6" t="n">
        <v>241142239</v>
      </c>
      <c r="D42" s="6" t="n">
        <f aca="false">C42-B42</f>
        <v>-16953467</v>
      </c>
      <c r="E42" s="7" t="n">
        <f aca="false">C42/B42-1</f>
        <v>-0.0656867456756526</v>
      </c>
      <c r="F42" s="8" t="n">
        <v>51.47</v>
      </c>
    </row>
    <row r="43" customFormat="false" ht="15" hidden="false" customHeight="false" outlineLevel="0" collapsed="false">
      <c r="A43" s="5" t="s">
        <v>45</v>
      </c>
      <c r="B43" s="6" t="n">
        <v>3800611</v>
      </c>
      <c r="C43" s="6" t="n">
        <v>3559137</v>
      </c>
      <c r="D43" s="6" t="n">
        <f aca="false">C43-B43</f>
        <v>-241474</v>
      </c>
      <c r="E43" s="7" t="n">
        <f aca="false">C43/B43-1</f>
        <v>-0.0635355736222413</v>
      </c>
      <c r="F43" s="8" t="n">
        <v>17.09</v>
      </c>
    </row>
    <row r="44" customFormat="false" ht="15" hidden="false" customHeight="false" outlineLevel="0" collapsed="false">
      <c r="A44" s="5" t="s">
        <v>46</v>
      </c>
      <c r="B44" s="6" t="n">
        <v>35578845</v>
      </c>
      <c r="C44" s="6" t="n">
        <v>33437551</v>
      </c>
      <c r="D44" s="6" t="n">
        <f aca="false">C44-B44</f>
        <v>-2141294</v>
      </c>
      <c r="E44" s="7" t="n">
        <f aca="false">C44/B44-1</f>
        <v>-0.0601844719804704</v>
      </c>
      <c r="F44" s="8" t="n">
        <v>38.96</v>
      </c>
    </row>
    <row r="45" customFormat="false" ht="15" hidden="false" customHeight="false" outlineLevel="0" collapsed="false">
      <c r="A45" s="5" t="s">
        <v>47</v>
      </c>
      <c r="B45" s="6" t="n">
        <v>43445</v>
      </c>
      <c r="C45" s="6" t="n">
        <v>41003</v>
      </c>
      <c r="D45" s="6" t="n">
        <f aca="false">C45-B45</f>
        <v>-2442</v>
      </c>
      <c r="E45" s="7" t="n">
        <f aca="false">C45/B45-1</f>
        <v>-0.0562089998849119</v>
      </c>
      <c r="F45" s="8" t="n">
        <v>0.08</v>
      </c>
    </row>
    <row r="46" customFormat="false" ht="15" hidden="false" customHeight="false" outlineLevel="0" collapsed="false">
      <c r="A46" s="5" t="s">
        <v>48</v>
      </c>
      <c r="B46" s="6" t="n">
        <v>21323832</v>
      </c>
      <c r="C46" s="6" t="n">
        <v>20219915</v>
      </c>
      <c r="D46" s="6" t="n">
        <f aca="false">C46-B46</f>
        <v>-1103917</v>
      </c>
      <c r="E46" s="7" t="n">
        <f aca="false">C46/B46-1</f>
        <v>-0.0517691660673373</v>
      </c>
      <c r="F46" s="8" t="n">
        <v>36.51</v>
      </c>
    </row>
    <row r="47" customFormat="false" ht="15" hidden="false" customHeight="false" outlineLevel="0" collapsed="false">
      <c r="A47" s="5" t="s">
        <v>49</v>
      </c>
      <c r="B47" s="6" t="n">
        <v>2930684</v>
      </c>
      <c r="C47" s="6" t="n">
        <v>2784993</v>
      </c>
      <c r="D47" s="6" t="n">
        <f aca="false">C47-B47</f>
        <v>-145691</v>
      </c>
      <c r="E47" s="7" t="n">
        <f aca="false">C47/B47-1</f>
        <v>-0.0497122855961271</v>
      </c>
      <c r="F47" s="8" t="n">
        <v>17.04</v>
      </c>
    </row>
    <row r="48" customFormat="false" ht="15" hidden="false" customHeight="false" outlineLevel="0" collapsed="false">
      <c r="A48" s="5" t="s">
        <v>50</v>
      </c>
      <c r="B48" s="6" t="n">
        <v>60384</v>
      </c>
      <c r="C48" s="6" t="n">
        <v>57402</v>
      </c>
      <c r="D48" s="6" t="n">
        <f aca="false">C48-B48</f>
        <v>-2982</v>
      </c>
      <c r="E48" s="7" t="n">
        <f aca="false">C48/B48-1</f>
        <v>-0.0493839427662957</v>
      </c>
      <c r="F48" s="8" t="n">
        <v>6.57</v>
      </c>
    </row>
    <row r="49" customFormat="false" ht="15" hidden="false" customHeight="false" outlineLevel="0" collapsed="false">
      <c r="A49" s="5" t="s">
        <v>51</v>
      </c>
      <c r="B49" s="6" t="n">
        <v>21995527</v>
      </c>
      <c r="C49" s="6" t="n">
        <v>20959230</v>
      </c>
      <c r="D49" s="6" t="n">
        <f aca="false">C49-B49</f>
        <v>-1036297</v>
      </c>
      <c r="E49" s="7" t="n">
        <f aca="false">C49/B49-1</f>
        <v>-0.0471139882213325</v>
      </c>
      <c r="F49" s="8" t="n">
        <v>17.34</v>
      </c>
    </row>
    <row r="50" customFormat="false" ht="15" hidden="false" customHeight="false" outlineLevel="0" collapsed="false">
      <c r="A50" s="5" t="s">
        <v>52</v>
      </c>
      <c r="B50" s="6" t="n">
        <v>3663742</v>
      </c>
      <c r="C50" s="6" t="n">
        <v>3507492</v>
      </c>
      <c r="D50" s="6" t="n">
        <f aca="false">C50-B50</f>
        <v>-156250</v>
      </c>
      <c r="E50" s="7" t="n">
        <f aca="false">C50/B50-1</f>
        <v>-0.0426476536830377</v>
      </c>
      <c r="F50" s="8" t="n">
        <v>10.61</v>
      </c>
    </row>
    <row r="51" customFormat="false" ht="15" hidden="false" customHeight="false" outlineLevel="0" collapsed="false">
      <c r="A51" s="5" t="s">
        <v>53</v>
      </c>
      <c r="B51" s="6" t="n">
        <v>6460031</v>
      </c>
      <c r="C51" s="6" t="n">
        <v>6186341</v>
      </c>
      <c r="D51" s="6" t="n">
        <f aca="false">C51-B51</f>
        <v>-273690</v>
      </c>
      <c r="E51" s="7" t="n">
        <f aca="false">C51/B51-1</f>
        <v>-0.0423666697574671</v>
      </c>
      <c r="F51" s="8" t="n">
        <v>11.63</v>
      </c>
    </row>
    <row r="52" customFormat="false" ht="15" hidden="false" customHeight="false" outlineLevel="0" collapsed="false">
      <c r="A52" s="5" t="s">
        <v>54</v>
      </c>
      <c r="B52" s="6" t="n">
        <v>492570944</v>
      </c>
      <c r="C52" s="6" t="n">
        <v>472297253</v>
      </c>
      <c r="D52" s="6" t="n">
        <f aca="false">C52-B52</f>
        <v>-20273691</v>
      </c>
      <c r="E52" s="7" t="n">
        <f aca="false">C52/B52-1</f>
        <v>-0.0411589259312868</v>
      </c>
      <c r="F52" s="8" t="n">
        <v>78.39</v>
      </c>
    </row>
    <row r="53" customFormat="false" ht="15" hidden="false" customHeight="false" outlineLevel="0" collapsed="false">
      <c r="A53" s="5" t="s">
        <v>55</v>
      </c>
      <c r="B53" s="6" t="n">
        <v>38671435</v>
      </c>
      <c r="C53" s="6" t="n">
        <v>37134035</v>
      </c>
      <c r="D53" s="6" t="n">
        <f aca="false">C53-B53</f>
        <v>-1537400</v>
      </c>
      <c r="E53" s="7" t="n">
        <f aca="false">C53/B53-1</f>
        <v>-0.039755442227577</v>
      </c>
      <c r="F53" s="8" t="n">
        <v>81.47</v>
      </c>
    </row>
    <row r="54" customFormat="false" ht="15" hidden="false" customHeight="false" outlineLevel="0" collapsed="false">
      <c r="A54" s="5" t="s">
        <v>56</v>
      </c>
      <c r="B54" s="6" t="n">
        <v>6521079</v>
      </c>
      <c r="C54" s="6" t="n">
        <v>6266007</v>
      </c>
      <c r="D54" s="6" t="n">
        <f aca="false">C54-B54</f>
        <v>-255072</v>
      </c>
      <c r="E54" s="7" t="n">
        <f aca="false">C54/B54-1</f>
        <v>-0.0391149992202211</v>
      </c>
      <c r="F54" s="8" t="n">
        <v>45.08</v>
      </c>
    </row>
    <row r="55" customFormat="false" ht="15" hidden="false" customHeight="false" outlineLevel="0" collapsed="false">
      <c r="A55" s="5" t="s">
        <v>57</v>
      </c>
      <c r="B55" s="6" t="n">
        <v>403640</v>
      </c>
      <c r="C55" s="6" t="n">
        <v>388582</v>
      </c>
      <c r="D55" s="6" t="n">
        <f aca="false">C55-B55</f>
        <v>-15058</v>
      </c>
      <c r="E55" s="7" t="n">
        <f aca="false">C55/B55-1</f>
        <v>-0.0373055197700921</v>
      </c>
      <c r="F55" s="8" t="n">
        <v>9.56</v>
      </c>
    </row>
    <row r="56" customFormat="false" ht="15" hidden="false" customHeight="false" outlineLevel="0" collapsed="false">
      <c r="A56" s="5" t="s">
        <v>58</v>
      </c>
      <c r="B56" s="6" t="n">
        <v>26578273</v>
      </c>
      <c r="C56" s="6" t="n">
        <v>25669398</v>
      </c>
      <c r="D56" s="6" t="n">
        <f aca="false">C56-B56</f>
        <v>-908875</v>
      </c>
      <c r="E56" s="7" t="n">
        <f aca="false">C56/B56-1</f>
        <v>-0.034196164664273</v>
      </c>
      <c r="F56" s="8" t="n">
        <v>73.01</v>
      </c>
    </row>
    <row r="57" customFormat="false" ht="15" hidden="false" customHeight="false" outlineLevel="0" collapsed="false">
      <c r="A57" s="5" t="s">
        <v>59</v>
      </c>
      <c r="B57" s="6" t="n">
        <v>96851359</v>
      </c>
      <c r="C57" s="6" t="n">
        <v>93588247</v>
      </c>
      <c r="D57" s="6" t="n">
        <f aca="false">C57-B57</f>
        <v>-3263112</v>
      </c>
      <c r="E57" s="7" t="n">
        <f aca="false">C57/B57-1</f>
        <v>-0.0336919588294058</v>
      </c>
      <c r="F57" s="8" t="n">
        <v>43.23</v>
      </c>
    </row>
    <row r="58" customFormat="false" ht="15" hidden="false" customHeight="false" outlineLevel="0" collapsed="false">
      <c r="A58" s="5" t="s">
        <v>60</v>
      </c>
      <c r="B58" s="6" t="n">
        <v>591743</v>
      </c>
      <c r="C58" s="6" t="n">
        <v>572254</v>
      </c>
      <c r="D58" s="6" t="n">
        <f aca="false">C58-B58</f>
        <v>-19489</v>
      </c>
      <c r="E58" s="7" t="n">
        <f aca="false">C58/B58-1</f>
        <v>-0.0329349058628492</v>
      </c>
      <c r="F58" s="8" t="n">
        <v>17.36</v>
      </c>
    </row>
    <row r="59" customFormat="false" ht="15" hidden="false" customHeight="false" outlineLevel="0" collapsed="false">
      <c r="A59" s="5" t="s">
        <v>61</v>
      </c>
      <c r="B59" s="6" t="n">
        <v>65450</v>
      </c>
      <c r="C59" s="6" t="n">
        <v>63543</v>
      </c>
      <c r="D59" s="6" t="n">
        <f aca="false">C59-B59</f>
        <v>-1907</v>
      </c>
      <c r="E59" s="7" t="n">
        <f aca="false">C59/B59-1</f>
        <v>-0.0291367456073338</v>
      </c>
      <c r="F59" s="8" t="n">
        <v>5.88</v>
      </c>
    </row>
    <row r="60" customFormat="false" ht="15" hidden="false" customHeight="false" outlineLevel="0" collapsed="false">
      <c r="A60" s="5" t="s">
        <v>62</v>
      </c>
      <c r="B60" s="6" t="n">
        <v>1052259</v>
      </c>
      <c r="C60" s="6" t="n">
        <v>1022171</v>
      </c>
      <c r="D60" s="6" t="n">
        <f aca="false">C60-B60</f>
        <v>-30088</v>
      </c>
      <c r="E60" s="7" t="n">
        <f aca="false">C60/B60-1</f>
        <v>-0.0285937207474586</v>
      </c>
      <c r="F60" s="8" t="n">
        <v>60.56</v>
      </c>
    </row>
    <row r="61" customFormat="false" ht="15" hidden="false" customHeight="false" outlineLevel="0" collapsed="false">
      <c r="A61" s="5" t="s">
        <v>63</v>
      </c>
      <c r="B61" s="6" t="n">
        <v>102042501</v>
      </c>
      <c r="C61" s="6" t="n">
        <v>99383327</v>
      </c>
      <c r="D61" s="6" t="n">
        <f aca="false">C61-B61</f>
        <v>-2659174</v>
      </c>
      <c r="E61" s="7" t="n">
        <f aca="false">C61/B61-1</f>
        <v>-0.0260594749632802</v>
      </c>
      <c r="F61" s="8" t="n">
        <v>73.31</v>
      </c>
    </row>
    <row r="62" customFormat="false" ht="15" hidden="false" customHeight="false" outlineLevel="0" collapsed="false">
      <c r="A62" s="5" t="s">
        <v>64</v>
      </c>
      <c r="B62" s="6" t="n">
        <v>56729618</v>
      </c>
      <c r="C62" s="6" t="n">
        <v>55299268</v>
      </c>
      <c r="D62" s="6" t="n">
        <f aca="false">C62-B62</f>
        <v>-1430350</v>
      </c>
      <c r="E62" s="7" t="n">
        <f aca="false">C62/B62-1</f>
        <v>-0.025213460806311</v>
      </c>
      <c r="F62" s="8" t="n">
        <v>32.41</v>
      </c>
    </row>
    <row r="63" customFormat="false" ht="15" hidden="false" customHeight="false" outlineLevel="0" collapsed="false">
      <c r="A63" s="5" t="s">
        <v>65</v>
      </c>
      <c r="B63" s="6" t="n">
        <v>4746532</v>
      </c>
      <c r="C63" s="6" t="n">
        <v>4640382</v>
      </c>
      <c r="D63" s="6" t="n">
        <f aca="false">C63-B63</f>
        <v>-106150</v>
      </c>
      <c r="E63" s="7" t="n">
        <f aca="false">C63/B63-1</f>
        <v>-0.0223636962734055</v>
      </c>
      <c r="F63" s="8" t="n">
        <v>9.29</v>
      </c>
    </row>
    <row r="64" customFormat="false" ht="15" hidden="false" customHeight="false" outlineLevel="0" collapsed="false">
      <c r="A64" s="5" t="s">
        <v>66</v>
      </c>
      <c r="B64" s="6" t="n">
        <v>42404597</v>
      </c>
      <c r="C64" s="6" t="n">
        <v>41523978</v>
      </c>
      <c r="D64" s="6" t="n">
        <f aca="false">C64-B64</f>
        <v>-880619</v>
      </c>
      <c r="E64" s="7" t="n">
        <f aca="false">C64/B64-1</f>
        <v>-0.0207670644765237</v>
      </c>
      <c r="F64" s="8" t="n">
        <v>66.55</v>
      </c>
    </row>
    <row r="65" customFormat="false" ht="15" hidden="false" customHeight="false" outlineLevel="0" collapsed="false">
      <c r="A65" s="5" t="s">
        <v>67</v>
      </c>
      <c r="B65" s="6" t="n">
        <v>117685735</v>
      </c>
      <c r="C65" s="6" t="n">
        <v>115657722</v>
      </c>
      <c r="D65" s="6" t="n">
        <f aca="false">C65-B65</f>
        <v>-2028013</v>
      </c>
      <c r="E65" s="7" t="n">
        <f aca="false">C65/B65-1</f>
        <v>-0.0172324453766636</v>
      </c>
      <c r="F65" s="8" t="n">
        <v>55.2</v>
      </c>
    </row>
    <row r="66" customFormat="false" ht="15" hidden="false" customHeight="false" outlineLevel="0" collapsed="false">
      <c r="A66" s="5" t="s">
        <v>68</v>
      </c>
      <c r="B66" s="6" t="n">
        <v>419830069</v>
      </c>
      <c r="C66" s="6" t="n">
        <v>412710229</v>
      </c>
      <c r="D66" s="6" t="n">
        <f aca="false">C66-B66</f>
        <v>-7119840</v>
      </c>
      <c r="E66" s="7" t="n">
        <f aca="false">C66/B66-1</f>
        <v>-0.0169588615149907</v>
      </c>
      <c r="F66" s="8" t="n">
        <v>73.52</v>
      </c>
    </row>
    <row r="67" customFormat="false" ht="15" hidden="false" customHeight="false" outlineLevel="0" collapsed="false">
      <c r="A67" s="5" t="s">
        <v>69</v>
      </c>
      <c r="B67" s="6" t="n">
        <v>6317050</v>
      </c>
      <c r="C67" s="6" t="n">
        <v>6216563</v>
      </c>
      <c r="D67" s="6" t="n">
        <f aca="false">C67-B67</f>
        <v>-100487</v>
      </c>
      <c r="E67" s="7" t="n">
        <f aca="false">C67/B67-1</f>
        <v>-0.0159072668413263</v>
      </c>
      <c r="F67" s="8" t="n">
        <v>5.99</v>
      </c>
    </row>
    <row r="68" customFormat="false" ht="15" hidden="false" customHeight="false" outlineLevel="0" collapsed="false">
      <c r="A68" s="5" t="s">
        <v>70</v>
      </c>
      <c r="B68" s="6" t="n">
        <v>391126612</v>
      </c>
      <c r="C68" s="6" t="n">
        <v>385368302</v>
      </c>
      <c r="D68" s="6" t="n">
        <f aca="false">C68-B68</f>
        <v>-5758310</v>
      </c>
      <c r="E68" s="7" t="n">
        <f aca="false">C68/B68-1</f>
        <v>-0.0147223682135953</v>
      </c>
      <c r="F68" s="8" t="n">
        <v>87.99</v>
      </c>
    </row>
    <row r="69" customFormat="false" ht="15" hidden="false" customHeight="false" outlineLevel="0" collapsed="false">
      <c r="A69" s="5" t="s">
        <v>71</v>
      </c>
      <c r="B69" s="6" t="n">
        <v>1916771</v>
      </c>
      <c r="C69" s="6" t="n">
        <v>1890132</v>
      </c>
      <c r="D69" s="6" t="n">
        <f aca="false">C69-B69</f>
        <v>-26639</v>
      </c>
      <c r="E69" s="7" t="n">
        <f aca="false">C69/B69-1</f>
        <v>-0.0138978521690907</v>
      </c>
      <c r="F69" s="8" t="n">
        <v>11.51</v>
      </c>
    </row>
    <row r="70" customFormat="false" ht="15" hidden="false" customHeight="false" outlineLevel="0" collapsed="false">
      <c r="A70" s="5" t="s">
        <v>72</v>
      </c>
      <c r="B70" s="6" t="n">
        <v>35242</v>
      </c>
      <c r="C70" s="6" t="n">
        <v>34776</v>
      </c>
      <c r="D70" s="6" t="n">
        <f aca="false">C70-B70</f>
        <v>-466</v>
      </c>
      <c r="E70" s="7" t="n">
        <f aca="false">C70/B70-1</f>
        <v>-0.0132228590885874</v>
      </c>
      <c r="F70" s="8" t="n">
        <v>1.63</v>
      </c>
    </row>
    <row r="71" customFormat="false" ht="15" hidden="false" customHeight="false" outlineLevel="0" collapsed="false">
      <c r="A71" s="5" t="s">
        <v>73</v>
      </c>
      <c r="B71" s="6" t="n">
        <v>47943119</v>
      </c>
      <c r="C71" s="6" t="n">
        <v>47315818</v>
      </c>
      <c r="D71" s="6" t="n">
        <f aca="false">C71-B71</f>
        <v>-627301</v>
      </c>
      <c r="E71" s="7" t="n">
        <f aca="false">C71/B71-1</f>
        <v>-0.0130842759729504</v>
      </c>
      <c r="F71" s="8" t="n">
        <v>68.41</v>
      </c>
    </row>
    <row r="72" customFormat="false" ht="15" hidden="false" customHeight="false" outlineLevel="0" collapsed="false">
      <c r="A72" s="5" t="s">
        <v>74</v>
      </c>
      <c r="B72" s="6" t="n">
        <v>58843361</v>
      </c>
      <c r="C72" s="6" t="n">
        <v>58178710</v>
      </c>
      <c r="D72" s="6" t="n">
        <f aca="false">C72-B72</f>
        <v>-664651</v>
      </c>
      <c r="E72" s="7" t="n">
        <f aca="false">C72/B72-1</f>
        <v>-0.0112952589502833</v>
      </c>
      <c r="F72" s="8" t="n">
        <v>90</v>
      </c>
    </row>
    <row r="73" customFormat="false" ht="15" hidden="false" customHeight="false" outlineLevel="0" collapsed="false">
      <c r="A73" s="5" t="s">
        <v>75</v>
      </c>
      <c r="B73" s="6" t="n">
        <v>39772015</v>
      </c>
      <c r="C73" s="6" t="n">
        <v>39443024</v>
      </c>
      <c r="D73" s="6" t="n">
        <f aca="false">C73-B73</f>
        <v>-328991</v>
      </c>
      <c r="E73" s="7" t="n">
        <f aca="false">C73/B73-1</f>
        <v>-0.00827192185258907</v>
      </c>
      <c r="F73" s="8" t="n">
        <v>38.73</v>
      </c>
    </row>
    <row r="74" customFormat="false" ht="15" hidden="false" customHeight="false" outlineLevel="0" collapsed="false">
      <c r="A74" s="5" t="s">
        <v>76</v>
      </c>
      <c r="B74" s="6" t="n">
        <v>99506640</v>
      </c>
      <c r="C74" s="6" t="n">
        <v>98755987</v>
      </c>
      <c r="D74" s="6" t="n">
        <f aca="false">C74-B74</f>
        <v>-750653</v>
      </c>
      <c r="E74" s="7" t="n">
        <f aca="false">C74/B74-1</f>
        <v>-0.00754374783431533</v>
      </c>
      <c r="F74" s="8" t="n">
        <v>80.82</v>
      </c>
    </row>
    <row r="75" customFormat="false" ht="15" hidden="false" customHeight="false" outlineLevel="0" collapsed="false">
      <c r="A75" s="5" t="s">
        <v>77</v>
      </c>
      <c r="B75" s="6" t="n">
        <v>99055095</v>
      </c>
      <c r="C75" s="6" t="n">
        <v>98429921</v>
      </c>
      <c r="D75" s="6" t="n">
        <f aca="false">C75-B75</f>
        <v>-625174</v>
      </c>
      <c r="E75" s="7" t="n">
        <f aca="false">C75/B75-1</f>
        <v>-0.0063113765122329</v>
      </c>
      <c r="F75" s="8" t="n">
        <v>81.76</v>
      </c>
    </row>
    <row r="76" customFormat="false" ht="15" hidden="false" customHeight="false" outlineLevel="0" collapsed="false">
      <c r="A76" s="5" t="s">
        <v>78</v>
      </c>
      <c r="B76" s="6" t="n">
        <v>3099595</v>
      </c>
      <c r="C76" s="6" t="n">
        <v>3081157</v>
      </c>
      <c r="D76" s="6" t="n">
        <f aca="false">C76-B76</f>
        <v>-18438</v>
      </c>
      <c r="E76" s="7" t="n">
        <f aca="false">C76/B76-1</f>
        <v>-0.00594851908071858</v>
      </c>
      <c r="F76" s="8" t="n">
        <v>8.83</v>
      </c>
    </row>
    <row r="77" customFormat="false" ht="15" hidden="false" customHeight="false" outlineLevel="0" collapsed="false">
      <c r="A77" s="5" t="s">
        <v>79</v>
      </c>
      <c r="B77" s="6" t="n">
        <v>2880966</v>
      </c>
      <c r="C77" s="6" t="n">
        <v>2863903</v>
      </c>
      <c r="D77" s="6" t="n">
        <f aca="false">C77-B77</f>
        <v>-17063</v>
      </c>
      <c r="E77" s="7" t="n">
        <f aca="false">C77/B77-1</f>
        <v>-0.00592266621681759</v>
      </c>
      <c r="F77" s="8" t="n">
        <v>18.47</v>
      </c>
    </row>
    <row r="78" customFormat="false" ht="15" hidden="false" customHeight="false" outlineLevel="0" collapsed="false">
      <c r="A78" s="5" t="s">
        <v>80</v>
      </c>
      <c r="B78" s="6" t="n">
        <v>678250112</v>
      </c>
      <c r="C78" s="6" t="n">
        <v>674347248</v>
      </c>
      <c r="D78" s="6" t="n">
        <f aca="false">C78-B78</f>
        <v>-3902864</v>
      </c>
      <c r="E78" s="7" t="n">
        <f aca="false">C78/B78-1</f>
        <v>-0.00575431383047087</v>
      </c>
      <c r="F78" s="8" t="n">
        <v>110.55</v>
      </c>
    </row>
    <row r="79" customFormat="false" ht="15" hidden="false" customHeight="false" outlineLevel="0" collapsed="false">
      <c r="A79" s="5" t="s">
        <v>81</v>
      </c>
      <c r="B79" s="6" t="n">
        <v>42543178</v>
      </c>
      <c r="C79" s="6" t="n">
        <v>42313502</v>
      </c>
      <c r="D79" s="6" t="n">
        <f aca="false">C79-B79</f>
        <v>-229676</v>
      </c>
      <c r="E79" s="7" t="n">
        <f aca="false">C79/B79-1</f>
        <v>-0.00539865639562709</v>
      </c>
      <c r="F79" s="8" t="n">
        <v>67.03</v>
      </c>
    </row>
    <row r="80" customFormat="false" ht="15" hidden="false" customHeight="false" outlineLevel="0" collapsed="false">
      <c r="A80" s="5" t="s">
        <v>82</v>
      </c>
      <c r="B80" s="6" t="n">
        <v>16357990</v>
      </c>
      <c r="C80" s="6" t="n">
        <v>16277336</v>
      </c>
      <c r="D80" s="6" t="n">
        <f aca="false">C80-B80</f>
        <v>-80654</v>
      </c>
      <c r="E80" s="7" t="n">
        <f aca="false">C80/B80-1</f>
        <v>-0.00493055687159605</v>
      </c>
      <c r="F80" s="8" t="n">
        <v>372.52</v>
      </c>
    </row>
    <row r="81" customFormat="false" ht="15" hidden="false" customHeight="false" outlineLevel="0" collapsed="false">
      <c r="A81" s="5" t="s">
        <v>83</v>
      </c>
      <c r="B81" s="6" t="n">
        <v>3173845</v>
      </c>
      <c r="C81" s="6" t="n">
        <v>3158616</v>
      </c>
      <c r="D81" s="6" t="n">
        <f aca="false">C81-B81</f>
        <v>-15229</v>
      </c>
      <c r="E81" s="7" t="n">
        <f aca="false">C81/B81-1</f>
        <v>-0.00479828094944779</v>
      </c>
      <c r="F81" s="8" t="n">
        <v>111.61</v>
      </c>
    </row>
    <row r="82" customFormat="false" ht="15" hidden="false" customHeight="false" outlineLevel="0" collapsed="false">
      <c r="A82" s="5" t="s">
        <v>84</v>
      </c>
      <c r="B82" s="6" t="n">
        <v>128820800</v>
      </c>
      <c r="C82" s="6" t="n">
        <v>128251203</v>
      </c>
      <c r="D82" s="6" t="n">
        <f aca="false">C82-B82</f>
        <v>-569597</v>
      </c>
      <c r="E82" s="7" t="n">
        <f aca="false">C82/B82-1</f>
        <v>-0.00442162290561776</v>
      </c>
      <c r="F82" s="8" t="n">
        <v>87.01</v>
      </c>
    </row>
    <row r="83" customFormat="false" ht="15" hidden="false" customHeight="false" outlineLevel="0" collapsed="false">
      <c r="A83" s="5" t="s">
        <v>85</v>
      </c>
      <c r="B83" s="6" t="n">
        <v>10751309</v>
      </c>
      <c r="C83" s="6" t="n">
        <v>10711173</v>
      </c>
      <c r="D83" s="6" t="n">
        <f aca="false">C83-B83</f>
        <v>-40136</v>
      </c>
      <c r="E83" s="7" t="n">
        <f aca="false">C83/B83-1</f>
        <v>-0.00373312682204563</v>
      </c>
      <c r="F83" s="8" t="n">
        <v>81.3</v>
      </c>
    </row>
    <row r="84" customFormat="false" ht="15" hidden="false" customHeight="false" outlineLevel="0" collapsed="false">
      <c r="A84" s="5" t="s">
        <v>86</v>
      </c>
      <c r="B84" s="6" t="n">
        <v>141166525</v>
      </c>
      <c r="C84" s="6" t="n">
        <v>140662843</v>
      </c>
      <c r="D84" s="6" t="n">
        <f aca="false">C84-B84</f>
        <v>-503682</v>
      </c>
      <c r="E84" s="7" t="n">
        <f aca="false">C84/B84-1</f>
        <v>-0.00356799885808623</v>
      </c>
      <c r="F84" s="8" t="n">
        <v>83.04</v>
      </c>
    </row>
    <row r="85" customFormat="false" ht="15" hidden="false" customHeight="false" outlineLevel="0" collapsed="false">
      <c r="A85" s="5" t="s">
        <v>87</v>
      </c>
      <c r="B85" s="6" t="n">
        <v>32878552</v>
      </c>
      <c r="C85" s="6" t="n">
        <v>32765687</v>
      </c>
      <c r="D85" s="6" t="n">
        <f aca="false">C85-B85</f>
        <v>-112865</v>
      </c>
      <c r="E85" s="7" t="n">
        <f aca="false">C85/B85-1</f>
        <v>-0.00343278499612754</v>
      </c>
      <c r="F85" s="8" t="n">
        <v>32.76</v>
      </c>
    </row>
    <row r="86" customFormat="false" ht="15" hidden="false" customHeight="false" outlineLevel="0" collapsed="false">
      <c r="A86" s="5" t="s">
        <v>88</v>
      </c>
      <c r="B86" s="6" t="n">
        <v>29052950</v>
      </c>
      <c r="C86" s="6" t="n">
        <v>28961177</v>
      </c>
      <c r="D86" s="6" t="n">
        <f aca="false">C86-B86</f>
        <v>-91773</v>
      </c>
      <c r="E86" s="7" t="n">
        <f aca="false">C86/B86-1</f>
        <v>-0.00315881863975942</v>
      </c>
      <c r="F86" s="8" t="n">
        <v>116.39</v>
      </c>
    </row>
    <row r="87" customFormat="false" ht="15" hidden="false" customHeight="false" outlineLevel="0" collapsed="false">
      <c r="A87" s="5" t="s">
        <v>89</v>
      </c>
      <c r="B87" s="6" t="n">
        <v>323134404</v>
      </c>
      <c r="C87" s="6" t="n">
        <v>322326088</v>
      </c>
      <c r="D87" s="6" t="n">
        <f aca="false">C87-B87</f>
        <v>-808316</v>
      </c>
      <c r="E87" s="7" t="n">
        <f aca="false">C87/B87-1</f>
        <v>-0.00250148541905182</v>
      </c>
      <c r="F87" s="8" t="n">
        <v>81.42</v>
      </c>
    </row>
    <row r="88" customFormat="false" ht="15" hidden="false" customHeight="false" outlineLevel="0" collapsed="false">
      <c r="A88" s="5" t="s">
        <v>90</v>
      </c>
      <c r="B88" s="6" t="n">
        <v>15973191</v>
      </c>
      <c r="C88" s="6" t="n">
        <v>15933432</v>
      </c>
      <c r="D88" s="6" t="n">
        <f aca="false">C88-B88</f>
        <v>-39759</v>
      </c>
      <c r="E88" s="7" t="n">
        <f aca="false">C88/B88-1</f>
        <v>-0.00248910815628511</v>
      </c>
      <c r="F88" s="8" t="n">
        <v>33.94</v>
      </c>
    </row>
    <row r="89" customFormat="false" ht="15" hidden="false" customHeight="false" outlineLevel="0" collapsed="false">
      <c r="A89" s="5" t="s">
        <v>91</v>
      </c>
      <c r="B89" s="6" t="n">
        <v>10064018</v>
      </c>
      <c r="C89" s="6" t="n">
        <v>10041630</v>
      </c>
      <c r="D89" s="6" t="n">
        <f aca="false">C89-B89</f>
        <v>-22388</v>
      </c>
      <c r="E89" s="7" t="n">
        <f aca="false">C89/B89-1</f>
        <v>-0.00222455881935024</v>
      </c>
      <c r="F89" s="8" t="n">
        <v>43.69</v>
      </c>
    </row>
    <row r="90" customFormat="false" ht="15" hidden="false" customHeight="false" outlineLevel="0" collapsed="false">
      <c r="A90" s="5" t="s">
        <v>92</v>
      </c>
      <c r="B90" s="6" t="n">
        <v>2591321</v>
      </c>
      <c r="C90" s="6" t="n">
        <v>2587119</v>
      </c>
      <c r="D90" s="6" t="n">
        <f aca="false">C90-B90</f>
        <v>-4202</v>
      </c>
      <c r="E90" s="7" t="n">
        <f aca="false">C90/B90-1</f>
        <v>-0.0016215667607371</v>
      </c>
      <c r="F90" s="8" t="n">
        <v>6.48</v>
      </c>
    </row>
    <row r="91" customFormat="false" ht="15" hidden="false" customHeight="false" outlineLevel="0" collapsed="false">
      <c r="A91" s="5" t="s">
        <v>93</v>
      </c>
      <c r="B91" s="6" t="n">
        <v>853837739</v>
      </c>
      <c r="C91" s="6" t="n">
        <v>853086264</v>
      </c>
      <c r="D91" s="6" t="n">
        <f aca="false">C91-B91</f>
        <v>-751475</v>
      </c>
      <c r="E91" s="7" t="n">
        <f aca="false">C91/B91-1</f>
        <v>-0.000880114529582809</v>
      </c>
      <c r="F91" s="8" t="n">
        <v>50.83</v>
      </c>
    </row>
    <row r="92" customFormat="false" ht="15" hidden="false" customHeight="false" outlineLevel="0" collapsed="false">
      <c r="A92" s="5" t="s">
        <v>94</v>
      </c>
      <c r="B92" s="6" t="n">
        <v>28236706</v>
      </c>
      <c r="C92" s="6" t="n">
        <v>28213336</v>
      </c>
      <c r="D92" s="6" t="n">
        <f aca="false">C92-B92</f>
        <v>-23370</v>
      </c>
      <c r="E92" s="7" t="n">
        <f aca="false">C92/B92-1</f>
        <v>-0.000827646114245795</v>
      </c>
      <c r="F92" s="8" t="n">
        <v>96.35</v>
      </c>
    </row>
    <row r="93" customFormat="false" ht="15" hidden="false" customHeight="false" outlineLevel="0" collapsed="false">
      <c r="A93" s="5" t="s">
        <v>95</v>
      </c>
      <c r="B93" s="6" t="n">
        <v>7735276</v>
      </c>
      <c r="C93" s="6" t="n">
        <v>7730560</v>
      </c>
      <c r="D93" s="6" t="n">
        <f aca="false">C93-B93</f>
        <v>-4716</v>
      </c>
      <c r="E93" s="7" t="n">
        <f aca="false">C93/B93-1</f>
        <v>-0.000609674431784946</v>
      </c>
      <c r="F93" s="8" t="n">
        <v>17.27</v>
      </c>
    </row>
    <row r="94" customFormat="false" ht="15" hidden="false" customHeight="false" outlineLevel="0" collapsed="false">
      <c r="A94" s="5" t="s">
        <v>96</v>
      </c>
      <c r="B94" s="6" t="n">
        <v>9825173</v>
      </c>
      <c r="C94" s="6" t="n">
        <v>9819590</v>
      </c>
      <c r="D94" s="6" t="n">
        <f aca="false">C94-B94</f>
        <v>-5583</v>
      </c>
      <c r="E94" s="7" t="n">
        <f aca="false">C94/B94-1</f>
        <v>-0.000568234269259227</v>
      </c>
      <c r="F94" s="8" t="n">
        <v>3285.77</v>
      </c>
    </row>
    <row r="95" customFormat="false" ht="15" hidden="false" customHeight="false" outlineLevel="0" collapsed="false">
      <c r="A95" s="5" t="s">
        <v>97</v>
      </c>
      <c r="B95" s="6" t="n">
        <v>13738</v>
      </c>
      <c r="C95" s="6" t="n">
        <v>13737</v>
      </c>
      <c r="D95" s="6" t="n">
        <f aca="false">C95-B95</f>
        <v>-1</v>
      </c>
      <c r="E95" s="7" t="n">
        <f aca="false">C95/B95-1</f>
        <v>-7.27907992429389E-005</v>
      </c>
      <c r="F95" s="8" t="n">
        <v>0.99</v>
      </c>
    </row>
    <row r="96" customFormat="false" ht="15" hidden="false" customHeight="false" outlineLevel="0" collapsed="false">
      <c r="A96" s="5" t="s">
        <v>98</v>
      </c>
      <c r="B96" s="6" t="n">
        <v>200014</v>
      </c>
      <c r="C96" s="6" t="n">
        <v>200002</v>
      </c>
      <c r="D96" s="6" t="n">
        <f aca="false">C96-B96</f>
        <v>-12</v>
      </c>
      <c r="E96" s="7" t="n">
        <f aca="false">C96/B96-1</f>
        <v>-5.99958002940326E-005</v>
      </c>
      <c r="F96" s="8" t="n">
        <v>16.25</v>
      </c>
    </row>
    <row r="97" customFormat="false" ht="15" hidden="false" customHeight="false" outlineLevel="0" collapsed="false">
      <c r="A97" s="5" t="s">
        <v>99</v>
      </c>
      <c r="B97" s="6" t="n">
        <v>23001</v>
      </c>
      <c r="C97" s="6" t="n">
        <v>23000</v>
      </c>
      <c r="D97" s="6" t="n">
        <f aca="false">C97-B97</f>
        <v>-1</v>
      </c>
      <c r="E97" s="7" t="n">
        <f aca="false">C97/B97-1</f>
        <v>-4.34763705925434E-005</v>
      </c>
      <c r="F97" s="8" t="n">
        <v>0.73</v>
      </c>
    </row>
    <row r="98" customFormat="false" ht="15" hidden="false" customHeight="false" outlineLevel="0" collapsed="false">
      <c r="A98" s="5" t="s">
        <v>100</v>
      </c>
      <c r="B98" s="6" t="n">
        <v>386101</v>
      </c>
      <c r="C98" s="6" t="n">
        <v>386098</v>
      </c>
      <c r="D98" s="6" t="n">
        <f aca="false">C98-B98</f>
        <v>-3</v>
      </c>
      <c r="E98" s="7" t="n">
        <f aca="false">C98/B98-1</f>
        <v>-7.76998764573378E-006</v>
      </c>
      <c r="F98" s="8" t="n">
        <v>5.83</v>
      </c>
    </row>
    <row r="99" customFormat="false" ht="15" hidden="false" customHeight="false" outlineLevel="0" collapsed="false">
      <c r="A99" s="5" t="s">
        <v>101</v>
      </c>
      <c r="B99" s="6" t="n">
        <v>130002</v>
      </c>
      <c r="C99" s="6" t="n">
        <v>130001</v>
      </c>
      <c r="D99" s="6" t="n">
        <f aca="false">C99-B99</f>
        <v>-1</v>
      </c>
      <c r="E99" s="7" t="n">
        <f aca="false">C99/B99-1</f>
        <v>-7.69218935092741E-006</v>
      </c>
      <c r="F99" s="8" t="n">
        <v>0.36</v>
      </c>
    </row>
    <row r="100" customFormat="false" ht="15" hidden="false" customHeight="false" outlineLevel="0" collapsed="false">
      <c r="A100" s="5" t="s">
        <v>102</v>
      </c>
      <c r="B100" s="6" t="n">
        <v>966717</v>
      </c>
      <c r="C100" s="6" t="n">
        <v>966710</v>
      </c>
      <c r="D100" s="6" t="n">
        <f aca="false">C100-B100</f>
        <v>-7</v>
      </c>
      <c r="E100" s="7" t="n">
        <f aca="false">C100/B100-1</f>
        <v>-7.24100227889046E-006</v>
      </c>
      <c r="F100" s="8" t="n">
        <v>1.22</v>
      </c>
    </row>
    <row r="101" customFormat="false" ht="15" hidden="false" customHeight="false" outlineLevel="0" collapsed="false">
      <c r="A101" s="5" t="s">
        <v>103</v>
      </c>
      <c r="B101" s="6" t="n">
        <v>250647</v>
      </c>
      <c r="C101" s="6" t="n">
        <v>250646</v>
      </c>
      <c r="D101" s="6" t="n">
        <f aca="false">C101-B101</f>
        <v>-1</v>
      </c>
      <c r="E101" s="7" t="n">
        <f aca="false">C101/B101-1</f>
        <v>-3.98967472181599E-006</v>
      </c>
      <c r="F101" s="8" t="n">
        <v>2.36</v>
      </c>
    </row>
    <row r="102" customFormat="false" ht="15" hidden="false" customHeight="false" outlineLevel="0" collapsed="false">
      <c r="A102" s="5" t="s">
        <v>104</v>
      </c>
      <c r="B102" s="6" t="n">
        <v>479883</v>
      </c>
      <c r="C102" s="6" t="n">
        <v>479882</v>
      </c>
      <c r="D102" s="6" t="n">
        <f aca="false">C102-B102</f>
        <v>-1</v>
      </c>
      <c r="E102" s="7" t="n">
        <f aca="false">C102/B102-1</f>
        <v>-2.08384126965111E-006</v>
      </c>
      <c r="F102" s="8" t="n">
        <v>3.57</v>
      </c>
    </row>
    <row r="103" customFormat="false" ht="15" hidden="false" customHeight="false" outlineLevel="0" collapsed="false">
      <c r="A103" s="5" t="s">
        <v>105</v>
      </c>
      <c r="B103" s="6" t="n">
        <v>794425</v>
      </c>
      <c r="C103" s="6" t="n">
        <v>794424</v>
      </c>
      <c r="D103" s="6" t="n">
        <f aca="false">C103-B103</f>
        <v>-1</v>
      </c>
      <c r="E103" s="7" t="n">
        <f aca="false">C103/B103-1</f>
        <v>-1.25877206780256E-006</v>
      </c>
      <c r="F103" s="8" t="n">
        <v>7.01</v>
      </c>
    </row>
    <row r="104" customFormat="false" ht="15" hidden="false" customHeight="false" outlineLevel="0" collapsed="false">
      <c r="A104" s="5" t="s">
        <v>106</v>
      </c>
      <c r="B104" s="6" t="n">
        <v>135098626</v>
      </c>
      <c r="C104" s="6" t="n">
        <v>135098492</v>
      </c>
      <c r="D104" s="6" t="n">
        <f aca="false">C104-B104</f>
        <v>-134</v>
      </c>
      <c r="E104" s="7" t="n">
        <f aca="false">C104/B104-1</f>
        <v>-9.91867970534521E-007</v>
      </c>
      <c r="F104" s="8" t="n">
        <v>96.42</v>
      </c>
    </row>
    <row r="105" customFormat="false" ht="15" hidden="false" customHeight="false" outlineLevel="0" collapsed="false">
      <c r="A105" s="5" t="s">
        <v>107</v>
      </c>
      <c r="B105" s="6" t="n">
        <v>1175700</v>
      </c>
      <c r="C105" s="6" t="n">
        <v>1175699</v>
      </c>
      <c r="D105" s="6" t="n">
        <f aca="false">C105-B105</f>
        <v>-1</v>
      </c>
      <c r="E105" s="7" t="n">
        <f aca="false">C105/B105-1</f>
        <v>-8.50557114961958E-007</v>
      </c>
      <c r="F105" s="8" t="n">
        <v>4.78</v>
      </c>
    </row>
    <row r="106" customFormat="false" ht="15" hidden="false" customHeight="false" outlineLevel="0" collapsed="false">
      <c r="A106" s="5" t="s">
        <v>108</v>
      </c>
      <c r="B106" s="6" t="n">
        <v>27875347</v>
      </c>
      <c r="C106" s="6" t="n">
        <v>27875343</v>
      </c>
      <c r="D106" s="6" t="n">
        <f aca="false">C106-B106</f>
        <v>-4</v>
      </c>
      <c r="E106" s="7" t="n">
        <f aca="false">C106/B106-1</f>
        <v>-1.43495971549612E-007</v>
      </c>
      <c r="F106" s="8" t="n">
        <v>46.24</v>
      </c>
    </row>
    <row r="107" customFormat="false" ht="15" hidden="false" customHeight="false" outlineLevel="0" collapsed="false">
      <c r="A107" s="5" t="s">
        <v>109</v>
      </c>
      <c r="B107" s="6" t="n">
        <v>203968</v>
      </c>
      <c r="C107" s="6" t="n">
        <v>203968</v>
      </c>
      <c r="D107" s="6" t="n">
        <f aca="false">C107-B107</f>
        <v>0</v>
      </c>
      <c r="E107" s="7" t="n">
        <f aca="false">C107/B107-1</f>
        <v>0</v>
      </c>
      <c r="F107" s="8" t="n">
        <v>24.04</v>
      </c>
    </row>
    <row r="108" customFormat="false" ht="15" hidden="false" customHeight="false" outlineLevel="0" collapsed="false">
      <c r="A108" s="5" t="s">
        <v>110</v>
      </c>
      <c r="B108" s="6" t="n">
        <v>8026001</v>
      </c>
      <c r="C108" s="6" t="n">
        <v>8026001</v>
      </c>
      <c r="D108" s="6" t="n">
        <f aca="false">C108-B108</f>
        <v>0</v>
      </c>
      <c r="E108" s="7" t="n">
        <f aca="false">C108/B108-1</f>
        <v>0</v>
      </c>
      <c r="F108" s="8" t="n">
        <v>5.02</v>
      </c>
    </row>
    <row r="109" customFormat="false" ht="15" hidden="false" customHeight="false" outlineLevel="0" collapsed="false">
      <c r="A109" s="5" t="s">
        <v>111</v>
      </c>
      <c r="B109" s="6" t="n">
        <v>1</v>
      </c>
      <c r="C109" s="6" t="n">
        <v>1</v>
      </c>
      <c r="D109" s="6" t="n">
        <f aca="false">C109-B109</f>
        <v>0</v>
      </c>
      <c r="E109" s="7" t="n">
        <f aca="false">C109/B109-1</f>
        <v>0</v>
      </c>
      <c r="F109" s="8" t="n">
        <v>0</v>
      </c>
    </row>
    <row r="110" customFormat="false" ht="15" hidden="false" customHeight="false" outlineLevel="0" collapsed="false">
      <c r="A110" s="5" t="s">
        <v>112</v>
      </c>
      <c r="B110" s="6" t="n">
        <v>15000</v>
      </c>
      <c r="C110" s="6" t="n">
        <v>15000</v>
      </c>
      <c r="D110" s="6" t="n">
        <f aca="false">C110-B110</f>
        <v>0</v>
      </c>
      <c r="E110" s="7" t="n">
        <f aca="false">C110/B110-1</f>
        <v>0</v>
      </c>
      <c r="F110" s="8" t="n">
        <v>0.26</v>
      </c>
    </row>
    <row r="111" customFormat="false" ht="15" hidden="false" customHeight="false" outlineLevel="0" collapsed="false">
      <c r="A111" s="5" t="s">
        <v>113</v>
      </c>
      <c r="B111" s="6" t="n">
        <v>1741272</v>
      </c>
      <c r="C111" s="6" t="n">
        <v>1741272</v>
      </c>
      <c r="D111" s="6" t="n">
        <f aca="false">C111-B111</f>
        <v>0</v>
      </c>
      <c r="E111" s="7" t="n">
        <f aca="false">C111/B111-1</f>
        <v>0</v>
      </c>
      <c r="F111" s="8" t="n">
        <v>14.62</v>
      </c>
    </row>
    <row r="112" customFormat="false" ht="15" hidden="false" customHeight="false" outlineLevel="0" collapsed="false">
      <c r="A112" s="5" t="s">
        <v>114</v>
      </c>
      <c r="B112" s="6" t="n">
        <v>883</v>
      </c>
      <c r="C112" s="6" t="n">
        <v>883</v>
      </c>
      <c r="D112" s="6" t="n">
        <f aca="false">C112-B112</f>
        <v>0</v>
      </c>
      <c r="E112" s="7" t="n">
        <f aca="false">C112/B112-1</f>
        <v>0</v>
      </c>
      <c r="F112" s="8" t="n">
        <v>0.03</v>
      </c>
    </row>
    <row r="113" customFormat="false" ht="15" hidden="false" customHeight="false" outlineLevel="0" collapsed="false">
      <c r="A113" s="5" t="s">
        <v>115</v>
      </c>
      <c r="B113" s="6" t="n">
        <v>1</v>
      </c>
      <c r="C113" s="6" t="n">
        <v>1</v>
      </c>
      <c r="D113" s="6" t="n">
        <f aca="false">C113-B113</f>
        <v>0</v>
      </c>
      <c r="E113" s="7" t="n">
        <f aca="false">C113/B113-1</f>
        <v>0</v>
      </c>
      <c r="F113" s="8" t="n">
        <v>0</v>
      </c>
    </row>
    <row r="114" customFormat="false" ht="15" hidden="false" customHeight="false" outlineLevel="0" collapsed="false">
      <c r="A114" s="5" t="s">
        <v>116</v>
      </c>
      <c r="B114" s="6" t="n">
        <v>2350000</v>
      </c>
      <c r="C114" s="6" t="n">
        <v>2350000</v>
      </c>
      <c r="D114" s="6" t="n">
        <f aca="false">C114-B114</f>
        <v>0</v>
      </c>
      <c r="E114" s="7" t="n">
        <f aca="false">C114/B114-1</f>
        <v>0</v>
      </c>
      <c r="F114" s="8" t="n">
        <v>8.48</v>
      </c>
    </row>
    <row r="115" customFormat="false" ht="15" hidden="false" customHeight="false" outlineLevel="0" collapsed="false">
      <c r="A115" s="5" t="s">
        <v>117</v>
      </c>
      <c r="B115" s="6" t="n">
        <v>1</v>
      </c>
      <c r="C115" s="6" t="n">
        <v>1</v>
      </c>
      <c r="D115" s="6" t="n">
        <f aca="false">C115-B115</f>
        <v>0</v>
      </c>
      <c r="E115" s="7" t="n">
        <f aca="false">C115/B115-1</f>
        <v>0</v>
      </c>
      <c r="F115" s="8" t="n">
        <v>0</v>
      </c>
    </row>
    <row r="116" customFormat="false" ht="15" hidden="false" customHeight="false" outlineLevel="0" collapsed="false">
      <c r="A116" s="5" t="s">
        <v>118</v>
      </c>
      <c r="B116" s="6" t="n">
        <v>2</v>
      </c>
      <c r="C116" s="6" t="n">
        <v>2</v>
      </c>
      <c r="D116" s="6" t="n">
        <f aca="false">C116-B116</f>
        <v>0</v>
      </c>
      <c r="E116" s="7" t="n">
        <f aca="false">C116/B116-1</f>
        <v>0</v>
      </c>
      <c r="F116" s="8" t="n">
        <v>0</v>
      </c>
    </row>
    <row r="117" customFormat="false" ht="15" hidden="false" customHeight="false" outlineLevel="0" collapsed="false">
      <c r="A117" s="5" t="s">
        <v>119</v>
      </c>
      <c r="B117" s="6" t="n">
        <v>7834974</v>
      </c>
      <c r="C117" s="6" t="n">
        <v>7834974</v>
      </c>
      <c r="D117" s="6" t="n">
        <f aca="false">C117-B117</f>
        <v>0</v>
      </c>
      <c r="E117" s="7" t="n">
        <f aca="false">C117/B117-1</f>
        <v>0</v>
      </c>
      <c r="F117" s="8" t="n">
        <v>50.27</v>
      </c>
    </row>
    <row r="118" customFormat="false" ht="15" hidden="false" customHeight="false" outlineLevel="0" collapsed="false">
      <c r="A118" s="5" t="s">
        <v>120</v>
      </c>
      <c r="B118" s="6" t="n">
        <v>2</v>
      </c>
      <c r="C118" s="6" t="n">
        <v>2</v>
      </c>
      <c r="D118" s="6" t="n">
        <f aca="false">C118-B118</f>
        <v>0</v>
      </c>
      <c r="E118" s="7" t="n">
        <f aca="false">C118/B118-1</f>
        <v>0</v>
      </c>
      <c r="F118" s="8" t="n">
        <v>0</v>
      </c>
    </row>
    <row r="119" customFormat="false" ht="15" hidden="false" customHeight="false" outlineLevel="0" collapsed="false">
      <c r="A119" s="5" t="s">
        <v>121</v>
      </c>
      <c r="B119" s="6" t="n">
        <v>518</v>
      </c>
      <c r="C119" s="6" t="n">
        <v>518</v>
      </c>
      <c r="D119" s="6" t="n">
        <f aca="false">C119-B119</f>
        <v>0</v>
      </c>
      <c r="E119" s="7" t="n">
        <f aca="false">C119/B119-1</f>
        <v>0</v>
      </c>
      <c r="F119" s="8" t="n">
        <v>0.02</v>
      </c>
    </row>
    <row r="120" customFormat="false" ht="15" hidden="false" customHeight="false" outlineLevel="0" collapsed="false">
      <c r="A120" s="5" t="s">
        <v>122</v>
      </c>
      <c r="B120" s="6" t="n">
        <v>11768583</v>
      </c>
      <c r="C120" s="6" t="n">
        <v>11768583</v>
      </c>
      <c r="D120" s="6" t="n">
        <f aca="false">C120-B120</f>
        <v>0</v>
      </c>
      <c r="E120" s="7" t="n">
        <f aca="false">C120/B120-1</f>
        <v>0</v>
      </c>
      <c r="F120" s="8" t="n">
        <v>132.17</v>
      </c>
    </row>
    <row r="121" customFormat="false" ht="15" hidden="false" customHeight="false" outlineLevel="0" collapsed="false">
      <c r="A121" s="5" t="s">
        <v>123</v>
      </c>
      <c r="B121" s="6" t="n">
        <v>2</v>
      </c>
      <c r="C121" s="6" t="n">
        <v>2</v>
      </c>
      <c r="D121" s="6" t="n">
        <f aca="false">C121-B121</f>
        <v>0</v>
      </c>
      <c r="E121" s="7" t="n">
        <f aca="false">C121/B121-1</f>
        <v>0</v>
      </c>
      <c r="F121" s="8" t="n">
        <v>0</v>
      </c>
    </row>
    <row r="122" customFormat="false" ht="15" hidden="false" customHeight="false" outlineLevel="0" collapsed="false">
      <c r="A122" s="5" t="s">
        <v>124</v>
      </c>
      <c r="B122" s="6" t="n">
        <v>29426</v>
      </c>
      <c r="C122" s="6" t="n">
        <v>29426</v>
      </c>
      <c r="D122" s="6" t="n">
        <f aca="false">C122-B122</f>
        <v>0</v>
      </c>
      <c r="E122" s="7" t="n">
        <f aca="false">C122/B122-1</f>
        <v>0</v>
      </c>
      <c r="F122" s="8" t="n">
        <v>0.37</v>
      </c>
    </row>
    <row r="123" customFormat="false" ht="15" hidden="false" customHeight="false" outlineLevel="0" collapsed="false">
      <c r="A123" s="5" t="s">
        <v>125</v>
      </c>
      <c r="B123" s="6" t="n">
        <v>1</v>
      </c>
      <c r="C123" s="6" t="n">
        <v>1</v>
      </c>
      <c r="D123" s="6" t="n">
        <f aca="false">C123-B123</f>
        <v>0</v>
      </c>
      <c r="E123" s="7" t="n">
        <f aca="false">C123/B123-1</f>
        <v>0</v>
      </c>
      <c r="F123" s="8" t="n">
        <v>0</v>
      </c>
    </row>
    <row r="124" customFormat="false" ht="15" hidden="false" customHeight="false" outlineLevel="0" collapsed="false">
      <c r="A124" s="5" t="s">
        <v>126</v>
      </c>
      <c r="B124" s="6" t="n">
        <v>60000</v>
      </c>
      <c r="C124" s="6" t="n">
        <v>60000</v>
      </c>
      <c r="D124" s="6" t="n">
        <f aca="false">C124-B124</f>
        <v>0</v>
      </c>
      <c r="E124" s="7" t="n">
        <f aca="false">C124/B124-1</f>
        <v>0</v>
      </c>
      <c r="F124" s="8" t="n">
        <v>4.06</v>
      </c>
    </row>
    <row r="125" customFormat="false" ht="15" hidden="false" customHeight="false" outlineLevel="0" collapsed="false">
      <c r="A125" s="5" t="s">
        <v>127</v>
      </c>
      <c r="B125" s="6" t="n">
        <v>1</v>
      </c>
      <c r="C125" s="6" t="n">
        <v>1</v>
      </c>
      <c r="D125" s="6" t="n">
        <f aca="false">C125-B125</f>
        <v>0</v>
      </c>
      <c r="E125" s="7" t="n">
        <f aca="false">C125/B125-1</f>
        <v>0</v>
      </c>
      <c r="F125" s="8" t="n">
        <v>0</v>
      </c>
    </row>
    <row r="126" customFormat="false" ht="15" hidden="false" customHeight="false" outlineLevel="0" collapsed="false">
      <c r="A126" s="5" t="s">
        <v>128</v>
      </c>
      <c r="B126" s="6" t="n">
        <v>1</v>
      </c>
      <c r="C126" s="6" t="n">
        <v>1</v>
      </c>
      <c r="D126" s="6" t="n">
        <f aca="false">C126-B126</f>
        <v>0</v>
      </c>
      <c r="E126" s="7" t="n">
        <f aca="false">C126/B126-1</f>
        <v>0</v>
      </c>
      <c r="F126" s="8" t="n">
        <v>0</v>
      </c>
    </row>
    <row r="127" customFormat="false" ht="15" hidden="false" customHeight="false" outlineLevel="0" collapsed="false">
      <c r="A127" s="5" t="s">
        <v>129</v>
      </c>
      <c r="B127" s="6" t="n">
        <v>1</v>
      </c>
      <c r="C127" s="6" t="n">
        <v>1</v>
      </c>
      <c r="D127" s="6" t="n">
        <f aca="false">C127-B127</f>
        <v>0</v>
      </c>
      <c r="E127" s="7" t="n">
        <f aca="false">C127/B127-1</f>
        <v>0</v>
      </c>
      <c r="F127" s="8" t="n">
        <v>0</v>
      </c>
    </row>
    <row r="128" customFormat="false" ht="15" hidden="false" customHeight="false" outlineLevel="0" collapsed="false">
      <c r="A128" s="5" t="s">
        <v>130</v>
      </c>
      <c r="B128" s="6" t="n">
        <v>1</v>
      </c>
      <c r="C128" s="6" t="n">
        <v>1</v>
      </c>
      <c r="D128" s="6" t="n">
        <f aca="false">C128-B128</f>
        <v>0</v>
      </c>
      <c r="E128" s="7" t="n">
        <f aca="false">C128/B128-1</f>
        <v>0</v>
      </c>
      <c r="F128" s="8" t="n">
        <v>0</v>
      </c>
    </row>
    <row r="129" customFormat="false" ht="15" hidden="false" customHeight="false" outlineLevel="0" collapsed="false">
      <c r="A129" s="5" t="s">
        <v>131</v>
      </c>
      <c r="B129" s="6" t="n">
        <v>30000</v>
      </c>
      <c r="C129" s="6" t="n">
        <v>30000</v>
      </c>
      <c r="D129" s="6" t="n">
        <f aca="false">C129-B129</f>
        <v>0</v>
      </c>
      <c r="E129" s="7" t="n">
        <f aca="false">C129/B129-1</f>
        <v>0</v>
      </c>
      <c r="F129" s="8" t="n">
        <v>0.24</v>
      </c>
    </row>
    <row r="130" customFormat="false" ht="15" hidden="false" customHeight="false" outlineLevel="0" collapsed="false">
      <c r="A130" s="5" t="s">
        <v>132</v>
      </c>
      <c r="B130" s="6" t="n">
        <v>2920500</v>
      </c>
      <c r="C130" s="6" t="n">
        <v>2920500</v>
      </c>
      <c r="D130" s="6" t="n">
        <f aca="false">C130-B130</f>
        <v>0</v>
      </c>
      <c r="E130" s="7" t="n">
        <f aca="false">C130/B130-1</f>
        <v>0</v>
      </c>
      <c r="F130" s="8" t="n">
        <v>25.4</v>
      </c>
    </row>
    <row r="131" customFormat="false" ht="15" hidden="false" customHeight="false" outlineLevel="0" collapsed="false">
      <c r="A131" s="5" t="s">
        <v>133</v>
      </c>
      <c r="B131" s="6" t="n">
        <v>77093</v>
      </c>
      <c r="C131" s="6" t="n">
        <v>77093</v>
      </c>
      <c r="D131" s="6" t="n">
        <f aca="false">C131-B131</f>
        <v>0</v>
      </c>
      <c r="E131" s="7" t="n">
        <f aca="false">C131/B131-1</f>
        <v>0</v>
      </c>
      <c r="F131" s="8" t="n">
        <v>0.71</v>
      </c>
    </row>
    <row r="132" customFormat="false" ht="15" hidden="false" customHeight="false" outlineLevel="0" collapsed="false">
      <c r="A132" s="5" t="s">
        <v>134</v>
      </c>
      <c r="B132" s="6" t="n">
        <v>7500</v>
      </c>
      <c r="C132" s="6" t="n">
        <v>7500</v>
      </c>
      <c r="D132" s="6" t="n">
        <f aca="false">C132-B132</f>
        <v>0</v>
      </c>
      <c r="E132" s="7" t="n">
        <f aca="false">C132/B132-1</f>
        <v>0</v>
      </c>
      <c r="F132" s="8" t="n">
        <v>0.08</v>
      </c>
    </row>
    <row r="133" customFormat="false" ht="15" hidden="false" customHeight="false" outlineLevel="0" collapsed="false">
      <c r="A133" s="5" t="s">
        <v>135</v>
      </c>
      <c r="B133" s="6" t="n">
        <v>20000</v>
      </c>
      <c r="C133" s="6" t="n">
        <v>20000</v>
      </c>
      <c r="D133" s="6" t="n">
        <f aca="false">C133-B133</f>
        <v>0</v>
      </c>
      <c r="E133" s="7" t="n">
        <f aca="false">C133/B133-1</f>
        <v>0</v>
      </c>
      <c r="F133" s="8" t="n">
        <v>0.11</v>
      </c>
    </row>
    <row r="134" customFormat="false" ht="15" hidden="false" customHeight="false" outlineLevel="0" collapsed="false">
      <c r="A134" s="5" t="s">
        <v>136</v>
      </c>
      <c r="B134" s="6" t="n">
        <v>210000</v>
      </c>
      <c r="C134" s="6" t="n">
        <v>210000</v>
      </c>
      <c r="D134" s="6" t="n">
        <f aca="false">C134-B134</f>
        <v>0</v>
      </c>
      <c r="E134" s="7" t="n">
        <f aca="false">C134/B134-1</f>
        <v>0</v>
      </c>
      <c r="F134" s="8" t="n">
        <v>1.31</v>
      </c>
    </row>
    <row r="135" customFormat="false" ht="15" hidden="false" customHeight="false" outlineLevel="0" collapsed="false">
      <c r="A135" s="5" t="s">
        <v>137</v>
      </c>
      <c r="B135" s="6" t="n">
        <v>655</v>
      </c>
      <c r="C135" s="6" t="n">
        <v>655</v>
      </c>
      <c r="D135" s="6" t="n">
        <f aca="false">C135-B135</f>
        <v>0</v>
      </c>
      <c r="E135" s="7" t="n">
        <f aca="false">C135/B135-1</f>
        <v>0</v>
      </c>
      <c r="F135" s="8" t="n">
        <v>0</v>
      </c>
    </row>
    <row r="136" customFormat="false" ht="15" hidden="false" customHeight="false" outlineLevel="0" collapsed="false">
      <c r="A136" s="5" t="s">
        <v>138</v>
      </c>
      <c r="B136" s="6" t="n">
        <v>1288000</v>
      </c>
      <c r="C136" s="6" t="n">
        <v>1288000</v>
      </c>
      <c r="D136" s="6" t="n">
        <f aca="false">C136-B136</f>
        <v>0</v>
      </c>
      <c r="E136" s="7" t="n">
        <f aca="false">C136/B136-1</f>
        <v>0</v>
      </c>
      <c r="F136" s="8" t="n">
        <v>4.61</v>
      </c>
    </row>
    <row r="137" customFormat="false" ht="15" hidden="false" customHeight="false" outlineLevel="0" collapsed="false">
      <c r="A137" s="5" t="s">
        <v>139</v>
      </c>
      <c r="B137" s="6" t="n">
        <v>1199250</v>
      </c>
      <c r="C137" s="6" t="n">
        <v>1199250</v>
      </c>
      <c r="D137" s="6" t="n">
        <f aca="false">C137-B137</f>
        <v>0</v>
      </c>
      <c r="E137" s="7" t="n">
        <f aca="false">C137/B137-1</f>
        <v>0</v>
      </c>
      <c r="F137" s="8" t="n">
        <v>15.91</v>
      </c>
    </row>
    <row r="138" customFormat="false" ht="15" hidden="false" customHeight="false" outlineLevel="0" collapsed="false">
      <c r="A138" s="5" t="s">
        <v>140</v>
      </c>
      <c r="B138" s="6" t="n">
        <v>2766</v>
      </c>
      <c r="C138" s="6" t="n">
        <v>2766</v>
      </c>
      <c r="D138" s="6" t="n">
        <f aca="false">C138-B138</f>
        <v>0</v>
      </c>
      <c r="E138" s="7" t="n">
        <f aca="false">C138/B138-1</f>
        <v>0</v>
      </c>
      <c r="F138" s="8" t="n">
        <v>0.14</v>
      </c>
    </row>
    <row r="139" customFormat="false" ht="15" hidden="false" customHeight="false" outlineLevel="0" collapsed="false">
      <c r="A139" s="5" t="s">
        <v>141</v>
      </c>
      <c r="B139" s="6" t="n">
        <v>711538</v>
      </c>
      <c r="C139" s="6" t="n">
        <v>711538</v>
      </c>
      <c r="D139" s="6" t="n">
        <f aca="false">C139-B139</f>
        <v>0</v>
      </c>
      <c r="E139" s="7" t="n">
        <f aca="false">C139/B139-1</f>
        <v>0</v>
      </c>
      <c r="F139" s="8" t="n">
        <v>3.91</v>
      </c>
    </row>
    <row r="140" customFormat="false" ht="15" hidden="false" customHeight="false" outlineLevel="0" collapsed="false">
      <c r="A140" s="5" t="s">
        <v>142</v>
      </c>
      <c r="B140" s="6" t="n">
        <v>1</v>
      </c>
      <c r="C140" s="6" t="n">
        <v>1</v>
      </c>
      <c r="D140" s="6" t="n">
        <f aca="false">C140-B140</f>
        <v>0</v>
      </c>
      <c r="E140" s="7" t="n">
        <f aca="false">C140/B140-1</f>
        <v>0</v>
      </c>
      <c r="F140" s="8" t="n">
        <v>0</v>
      </c>
    </row>
    <row r="141" customFormat="false" ht="15" hidden="false" customHeight="false" outlineLevel="0" collapsed="false">
      <c r="A141" s="5" t="s">
        <v>143</v>
      </c>
      <c r="B141" s="6" t="n">
        <v>1</v>
      </c>
      <c r="C141" s="6" t="n">
        <v>1</v>
      </c>
      <c r="D141" s="6" t="n">
        <f aca="false">C141-B141</f>
        <v>0</v>
      </c>
      <c r="E141" s="7" t="n">
        <f aca="false">C141/B141-1</f>
        <v>0</v>
      </c>
      <c r="F141" s="8" t="n">
        <v>0</v>
      </c>
    </row>
    <row r="142" customFormat="false" ht="15" hidden="false" customHeight="false" outlineLevel="0" collapsed="false">
      <c r="A142" s="5" t="s">
        <v>144</v>
      </c>
      <c r="B142" s="6" t="n">
        <v>195000</v>
      </c>
      <c r="C142" s="6" t="n">
        <v>195000</v>
      </c>
      <c r="D142" s="6" t="n">
        <f aca="false">C142-B142</f>
        <v>0</v>
      </c>
      <c r="E142" s="7" t="n">
        <f aca="false">C142/B142-1</f>
        <v>0</v>
      </c>
      <c r="F142" s="8" t="n">
        <v>2.88</v>
      </c>
    </row>
    <row r="143" customFormat="false" ht="15" hidden="false" customHeight="false" outlineLevel="0" collapsed="false">
      <c r="A143" s="5" t="s">
        <v>145</v>
      </c>
      <c r="B143" s="6" t="n">
        <v>2708955</v>
      </c>
      <c r="C143" s="6" t="n">
        <v>2708955</v>
      </c>
      <c r="D143" s="6" t="n">
        <f aca="false">C143-B143</f>
        <v>0</v>
      </c>
      <c r="E143" s="7" t="n">
        <f aca="false">C143/B143-1</f>
        <v>0</v>
      </c>
      <c r="F143" s="8" t="n">
        <v>8.46</v>
      </c>
    </row>
    <row r="144" customFormat="false" ht="15" hidden="false" customHeight="false" outlineLevel="0" collapsed="false">
      <c r="A144" s="5" t="s">
        <v>146</v>
      </c>
      <c r="B144" s="6" t="n">
        <v>2067</v>
      </c>
      <c r="C144" s="6" t="n">
        <v>2067</v>
      </c>
      <c r="D144" s="6" t="n">
        <f aca="false">C144-B144</f>
        <v>0</v>
      </c>
      <c r="E144" s="7" t="n">
        <f aca="false">C144/B144-1</f>
        <v>0</v>
      </c>
      <c r="F144" s="8" t="n">
        <v>0.06</v>
      </c>
    </row>
    <row r="145" customFormat="false" ht="15" hidden="false" customHeight="false" outlineLevel="0" collapsed="false">
      <c r="A145" s="5" t="s">
        <v>147</v>
      </c>
      <c r="B145" s="6" t="n">
        <v>1647956</v>
      </c>
      <c r="C145" s="6" t="n">
        <v>1647956</v>
      </c>
      <c r="D145" s="6" t="n">
        <f aca="false">C145-B145</f>
        <v>0</v>
      </c>
      <c r="E145" s="7" t="n">
        <f aca="false">C145/B145-1</f>
        <v>0</v>
      </c>
      <c r="F145" s="8" t="n">
        <v>22.78</v>
      </c>
    </row>
    <row r="146" customFormat="false" ht="15" hidden="false" customHeight="false" outlineLevel="0" collapsed="false">
      <c r="A146" s="5" t="s">
        <v>148</v>
      </c>
      <c r="B146" s="6" t="n">
        <v>2</v>
      </c>
      <c r="C146" s="6" t="n">
        <v>2</v>
      </c>
      <c r="D146" s="6" t="n">
        <f aca="false">C146-B146</f>
        <v>0</v>
      </c>
      <c r="E146" s="7" t="n">
        <f aca="false">C146/B146-1</f>
        <v>0</v>
      </c>
      <c r="F146" s="8" t="n">
        <v>0</v>
      </c>
    </row>
    <row r="147" customFormat="false" ht="15" hidden="false" customHeight="false" outlineLevel="0" collapsed="false">
      <c r="A147" s="5" t="s">
        <v>149</v>
      </c>
      <c r="B147" s="6" t="n">
        <v>423125</v>
      </c>
      <c r="C147" s="6" t="n">
        <v>423125</v>
      </c>
      <c r="D147" s="6" t="n">
        <f aca="false">C147-B147</f>
        <v>0</v>
      </c>
      <c r="E147" s="7" t="n">
        <f aca="false">C147/B147-1</f>
        <v>0</v>
      </c>
      <c r="F147" s="8" t="n">
        <v>1.65</v>
      </c>
    </row>
    <row r="148" customFormat="false" ht="15" hidden="false" customHeight="false" outlineLevel="0" collapsed="false">
      <c r="A148" s="5" t="s">
        <v>150</v>
      </c>
      <c r="B148" s="6" t="n">
        <v>421203</v>
      </c>
      <c r="C148" s="6" t="n">
        <v>421203</v>
      </c>
      <c r="D148" s="6" t="n">
        <f aca="false">C148-B148</f>
        <v>0</v>
      </c>
      <c r="E148" s="7" t="n">
        <f aca="false">C148/B148-1</f>
        <v>0</v>
      </c>
      <c r="F148" s="8" t="n">
        <v>11.88</v>
      </c>
    </row>
    <row r="149" customFormat="false" ht="15" hidden="false" customHeight="false" outlineLevel="0" collapsed="false">
      <c r="A149" s="5" t="s">
        <v>151</v>
      </c>
      <c r="B149" s="6" t="n">
        <v>18001</v>
      </c>
      <c r="C149" s="6" t="n">
        <v>18001</v>
      </c>
      <c r="D149" s="6" t="n">
        <f aca="false">C149-B149</f>
        <v>0</v>
      </c>
      <c r="E149" s="7" t="n">
        <f aca="false">C149/B149-1</f>
        <v>0</v>
      </c>
      <c r="F149" s="8" t="n">
        <v>0.1</v>
      </c>
    </row>
    <row r="150" customFormat="false" ht="15" hidden="false" customHeight="false" outlineLevel="0" collapsed="false">
      <c r="A150" s="5" t="s">
        <v>152</v>
      </c>
      <c r="B150" s="6" t="n">
        <v>2676664</v>
      </c>
      <c r="C150" s="6" t="n">
        <v>2676664</v>
      </c>
      <c r="D150" s="6" t="n">
        <f aca="false">C150-B150</f>
        <v>0</v>
      </c>
      <c r="E150" s="7" t="n">
        <f aca="false">C150/B150-1</f>
        <v>0</v>
      </c>
      <c r="F150" s="8" t="n">
        <v>9.96</v>
      </c>
    </row>
    <row r="151" customFormat="false" ht="15" hidden="false" customHeight="false" outlineLevel="0" collapsed="false">
      <c r="A151" s="5" t="s">
        <v>153</v>
      </c>
      <c r="B151" s="6" t="n">
        <v>463</v>
      </c>
      <c r="C151" s="6" t="n">
        <v>463</v>
      </c>
      <c r="D151" s="6" t="n">
        <f aca="false">C151-B151</f>
        <v>0</v>
      </c>
      <c r="E151" s="7" t="n">
        <f aca="false">C151/B151-1</f>
        <v>0</v>
      </c>
      <c r="F151" s="8" t="n">
        <v>0</v>
      </c>
    </row>
    <row r="152" customFormat="false" ht="15" hidden="false" customHeight="false" outlineLevel="0" collapsed="false">
      <c r="A152" s="5" t="s">
        <v>154</v>
      </c>
      <c r="B152" s="6" t="n">
        <v>2975</v>
      </c>
      <c r="C152" s="6" t="n">
        <v>2975</v>
      </c>
      <c r="D152" s="6" t="n">
        <f aca="false">C152-B152</f>
        <v>0</v>
      </c>
      <c r="E152" s="7" t="n">
        <f aca="false">C152/B152-1</f>
        <v>0</v>
      </c>
      <c r="F152" s="8" t="n">
        <v>0</v>
      </c>
    </row>
    <row r="153" customFormat="false" ht="15" hidden="false" customHeight="false" outlineLevel="0" collapsed="false">
      <c r="A153" s="5" t="s">
        <v>155</v>
      </c>
      <c r="B153" s="6" t="n">
        <v>1</v>
      </c>
      <c r="C153" s="6" t="n">
        <v>1</v>
      </c>
      <c r="D153" s="6" t="n">
        <f aca="false">C153-B153</f>
        <v>0</v>
      </c>
      <c r="E153" s="7" t="n">
        <f aca="false">C153/B153-1</f>
        <v>0</v>
      </c>
      <c r="F153" s="8" t="n">
        <v>0</v>
      </c>
    </row>
    <row r="154" customFormat="false" ht="15" hidden="false" customHeight="false" outlineLevel="0" collapsed="false">
      <c r="A154" s="5" t="s">
        <v>156</v>
      </c>
      <c r="B154" s="6" t="n">
        <v>3089603</v>
      </c>
      <c r="C154" s="6" t="n">
        <v>3089603</v>
      </c>
      <c r="D154" s="6" t="n">
        <f aca="false">C154-B154</f>
        <v>0</v>
      </c>
      <c r="E154" s="7" t="n">
        <f aca="false">C154/B154-1</f>
        <v>0</v>
      </c>
      <c r="F154" s="8" t="n">
        <v>26.84</v>
      </c>
    </row>
    <row r="155" customFormat="false" ht="15" hidden="false" customHeight="false" outlineLevel="0" collapsed="false">
      <c r="A155" s="5" t="s">
        <v>157</v>
      </c>
      <c r="B155" s="6" t="n">
        <v>30000</v>
      </c>
      <c r="C155" s="6" t="n">
        <v>30000</v>
      </c>
      <c r="D155" s="6" t="n">
        <f aca="false">C155-B155</f>
        <v>0</v>
      </c>
      <c r="E155" s="7" t="n">
        <f aca="false">C155/B155-1</f>
        <v>0</v>
      </c>
      <c r="F155" s="8" t="n">
        <v>0.61</v>
      </c>
    </row>
    <row r="156" customFormat="false" ht="15" hidden="false" customHeight="false" outlineLevel="0" collapsed="false">
      <c r="A156" s="5" t="s">
        <v>158</v>
      </c>
      <c r="B156" s="6" t="n">
        <v>87096</v>
      </c>
      <c r="C156" s="6" t="n">
        <v>87096</v>
      </c>
      <c r="D156" s="6" t="n">
        <f aca="false">C156-B156</f>
        <v>0</v>
      </c>
      <c r="E156" s="7" t="n">
        <f aca="false">C156/B156-1</f>
        <v>0</v>
      </c>
      <c r="F156" s="8" t="n">
        <v>0.81</v>
      </c>
    </row>
    <row r="157" customFormat="false" ht="15" hidden="false" customHeight="false" outlineLevel="0" collapsed="false">
      <c r="A157" s="5" t="s">
        <v>159</v>
      </c>
      <c r="B157" s="6" t="n">
        <v>1</v>
      </c>
      <c r="C157" s="6" t="n">
        <v>1</v>
      </c>
      <c r="D157" s="6" t="n">
        <f aca="false">C157-B157</f>
        <v>0</v>
      </c>
      <c r="E157" s="7" t="n">
        <f aca="false">C157/B157-1</f>
        <v>0</v>
      </c>
      <c r="F157" s="8" t="n">
        <v>0</v>
      </c>
    </row>
    <row r="158" customFormat="false" ht="15" hidden="false" customHeight="false" outlineLevel="0" collapsed="false">
      <c r="A158" s="5" t="s">
        <v>160</v>
      </c>
      <c r="B158" s="6" t="n">
        <v>98103</v>
      </c>
      <c r="C158" s="6" t="n">
        <v>98103</v>
      </c>
      <c r="D158" s="6" t="n">
        <f aca="false">C158-B158</f>
        <v>0</v>
      </c>
      <c r="E158" s="7" t="n">
        <f aca="false">C158/B158-1</f>
        <v>0</v>
      </c>
      <c r="F158" s="8" t="n">
        <v>0.31</v>
      </c>
    </row>
    <row r="159" customFormat="false" ht="15" hidden="false" customHeight="false" outlineLevel="0" collapsed="false">
      <c r="A159" s="5" t="s">
        <v>161</v>
      </c>
      <c r="B159" s="6" t="n">
        <v>1</v>
      </c>
      <c r="C159" s="6" t="n">
        <v>1</v>
      </c>
      <c r="D159" s="6" t="n">
        <f aca="false">C159-B159</f>
        <v>0</v>
      </c>
      <c r="E159" s="7" t="n">
        <f aca="false">C159/B159-1</f>
        <v>0</v>
      </c>
      <c r="F159" s="8" t="n">
        <v>0</v>
      </c>
    </row>
    <row r="160" customFormat="false" ht="15" hidden="false" customHeight="false" outlineLevel="0" collapsed="false">
      <c r="A160" s="5" t="s">
        <v>162</v>
      </c>
      <c r="B160" s="6" t="n">
        <v>10576</v>
      </c>
      <c r="C160" s="6" t="n">
        <v>10576</v>
      </c>
      <c r="D160" s="6" t="n">
        <f aca="false">C160-B160</f>
        <v>0</v>
      </c>
      <c r="E160" s="7" t="n">
        <f aca="false">C160/B160-1</f>
        <v>0</v>
      </c>
      <c r="F160" s="8" t="n">
        <v>2.09</v>
      </c>
    </row>
    <row r="161" customFormat="false" ht="15" hidden="false" customHeight="false" outlineLevel="0" collapsed="false">
      <c r="A161" s="5" t="s">
        <v>163</v>
      </c>
      <c r="B161" s="6" t="n">
        <v>47000</v>
      </c>
      <c r="C161" s="6" t="n">
        <v>47000</v>
      </c>
      <c r="D161" s="6" t="n">
        <f aca="false">C161-B161</f>
        <v>0</v>
      </c>
      <c r="E161" s="7" t="n">
        <f aca="false">C161/B161-1</f>
        <v>0</v>
      </c>
      <c r="F161" s="8" t="n">
        <v>1.36</v>
      </c>
    </row>
    <row r="162" customFormat="false" ht="15" hidden="false" customHeight="false" outlineLevel="0" collapsed="false">
      <c r="A162" s="5" t="s">
        <v>164</v>
      </c>
      <c r="B162" s="6" t="n">
        <v>340000</v>
      </c>
      <c r="C162" s="6" t="n">
        <v>340000</v>
      </c>
      <c r="D162" s="6" t="n">
        <f aca="false">C162-B162</f>
        <v>0</v>
      </c>
      <c r="E162" s="7" t="n">
        <f aca="false">C162/B162-1</f>
        <v>0</v>
      </c>
      <c r="F162" s="8" t="n">
        <v>10.99</v>
      </c>
    </row>
    <row r="163" customFormat="false" ht="15" hidden="false" customHeight="false" outlineLevel="0" collapsed="false">
      <c r="A163" s="5" t="s">
        <v>165</v>
      </c>
      <c r="B163" s="6" t="n">
        <v>101570361</v>
      </c>
      <c r="C163" s="6" t="n">
        <v>101574347</v>
      </c>
      <c r="D163" s="6" t="n">
        <f aca="false">C163-B163</f>
        <v>3986</v>
      </c>
      <c r="E163" s="7" t="n">
        <f aca="false">C163/B163-1</f>
        <v>3.92437317418004E-005</v>
      </c>
      <c r="F163" s="8" t="n">
        <v>32.87</v>
      </c>
    </row>
    <row r="164" customFormat="false" ht="15" hidden="false" customHeight="false" outlineLevel="0" collapsed="false">
      <c r="A164" s="5" t="s">
        <v>166</v>
      </c>
      <c r="B164" s="6" t="n">
        <v>152170734</v>
      </c>
      <c r="C164" s="6" t="n">
        <v>152177307</v>
      </c>
      <c r="D164" s="6" t="n">
        <f aca="false">C164-B164</f>
        <v>6573</v>
      </c>
      <c r="E164" s="7" t="n">
        <f aca="false">C164/B164-1</f>
        <v>4.31949023784739E-005</v>
      </c>
      <c r="F164" s="8" t="n">
        <v>894.48</v>
      </c>
    </row>
    <row r="165" customFormat="false" ht="15" hidden="false" customHeight="false" outlineLevel="0" collapsed="false">
      <c r="A165" s="5" t="s">
        <v>167</v>
      </c>
      <c r="B165" s="6" t="n">
        <v>25825105</v>
      </c>
      <c r="C165" s="6" t="n">
        <v>25852484</v>
      </c>
      <c r="D165" s="6" t="n">
        <f aca="false">C165-B165</f>
        <v>27379</v>
      </c>
      <c r="E165" s="7" t="n">
        <f aca="false">C165/B165-1</f>
        <v>0.00106016993928959</v>
      </c>
      <c r="F165" s="8" t="n">
        <v>610.31</v>
      </c>
    </row>
    <row r="166" customFormat="false" ht="15" hidden="false" customHeight="false" outlineLevel="0" collapsed="false">
      <c r="A166" s="5" t="s">
        <v>168</v>
      </c>
      <c r="B166" s="6" t="n">
        <v>104054148</v>
      </c>
      <c r="C166" s="6" t="n">
        <v>104227925</v>
      </c>
      <c r="D166" s="6" t="n">
        <f aca="false">C166-B166</f>
        <v>173777</v>
      </c>
      <c r="E166" s="7" t="n">
        <f aca="false">C166/B166-1</f>
        <v>0.00167006316749618</v>
      </c>
      <c r="F166" s="8" t="n">
        <v>144.03</v>
      </c>
    </row>
    <row r="167" customFormat="false" ht="15" hidden="false" customHeight="false" outlineLevel="0" collapsed="false">
      <c r="A167" s="5" t="s">
        <v>169</v>
      </c>
      <c r="B167" s="6" t="n">
        <v>6255866</v>
      </c>
      <c r="C167" s="6" t="n">
        <v>6268131</v>
      </c>
      <c r="D167" s="6" t="n">
        <f aca="false">C167-B167</f>
        <v>12265</v>
      </c>
      <c r="E167" s="7" t="n">
        <f aca="false">C167/B167-1</f>
        <v>0.00196055989690325</v>
      </c>
      <c r="F167" s="8" t="n">
        <v>29.7</v>
      </c>
    </row>
    <row r="168" customFormat="false" ht="15" hidden="false" customHeight="false" outlineLevel="0" collapsed="false">
      <c r="A168" s="5" t="s">
        <v>170</v>
      </c>
      <c r="B168" s="6" t="n">
        <v>4985260</v>
      </c>
      <c r="C168" s="6" t="n">
        <v>4997760</v>
      </c>
      <c r="D168" s="6" t="n">
        <f aca="false">C168-B168</f>
        <v>12500</v>
      </c>
      <c r="E168" s="7" t="n">
        <f aca="false">C168/B168-1</f>
        <v>0.0025073917909999</v>
      </c>
      <c r="F168" s="8" t="n">
        <v>249.29</v>
      </c>
    </row>
    <row r="169" customFormat="false" ht="15" hidden="false" customHeight="false" outlineLevel="0" collapsed="false">
      <c r="A169" s="5" t="s">
        <v>171</v>
      </c>
      <c r="B169" s="6" t="n">
        <v>115970761</v>
      </c>
      <c r="C169" s="6" t="n">
        <v>116392920</v>
      </c>
      <c r="D169" s="6" t="n">
        <f aca="false">C169-B169</f>
        <v>422159</v>
      </c>
      <c r="E169" s="7" t="n">
        <f aca="false">C169/B169-1</f>
        <v>0.00364021927906455</v>
      </c>
      <c r="F169" s="8" t="n">
        <v>130.39</v>
      </c>
    </row>
    <row r="170" customFormat="false" ht="15" hidden="false" customHeight="false" outlineLevel="0" collapsed="false">
      <c r="A170" s="5" t="s">
        <v>172</v>
      </c>
      <c r="B170" s="6" t="n">
        <v>150630802</v>
      </c>
      <c r="C170" s="6" t="n">
        <v>151205548</v>
      </c>
      <c r="D170" s="6" t="n">
        <f aca="false">C170-B170</f>
        <v>574746</v>
      </c>
      <c r="E170" s="7" t="n">
        <f aca="false">C170/B170-1</f>
        <v>0.00381559410405319</v>
      </c>
      <c r="F170" s="8" t="n">
        <v>79.33</v>
      </c>
    </row>
    <row r="171" customFormat="false" ht="15" hidden="false" customHeight="false" outlineLevel="0" collapsed="false">
      <c r="A171" s="5" t="s">
        <v>173</v>
      </c>
      <c r="B171" s="6" t="n">
        <v>593304588</v>
      </c>
      <c r="C171" s="6" t="n">
        <v>595737608</v>
      </c>
      <c r="D171" s="6" t="n">
        <f aca="false">C171-B171</f>
        <v>2433020</v>
      </c>
      <c r="E171" s="7" t="n">
        <f aca="false">C171/B171-1</f>
        <v>0.00410079417757681</v>
      </c>
      <c r="F171" s="8" t="n">
        <v>66.79</v>
      </c>
    </row>
    <row r="172" customFormat="false" ht="15" hidden="false" customHeight="false" outlineLevel="0" collapsed="false">
      <c r="A172" s="5" t="s">
        <v>174</v>
      </c>
      <c r="B172" s="6" t="n">
        <v>302540835</v>
      </c>
      <c r="C172" s="6" t="n">
        <v>304011756</v>
      </c>
      <c r="D172" s="6" t="n">
        <f aca="false">C172-B172</f>
        <v>1470921</v>
      </c>
      <c r="E172" s="7" t="n">
        <f aca="false">C172/B172-1</f>
        <v>0.00486189244503144</v>
      </c>
      <c r="F172" s="8" t="n">
        <v>58.01</v>
      </c>
    </row>
    <row r="173" customFormat="false" ht="15" hidden="false" customHeight="false" outlineLevel="0" collapsed="false">
      <c r="A173" s="5" t="s">
        <v>175</v>
      </c>
      <c r="B173" s="6" t="n">
        <v>5652136</v>
      </c>
      <c r="C173" s="6" t="n">
        <v>5680380</v>
      </c>
      <c r="D173" s="6" t="n">
        <f aca="false">C173-B173</f>
        <v>28244</v>
      </c>
      <c r="E173" s="7" t="n">
        <f aca="false">C173/B173-1</f>
        <v>0.00499704890328179</v>
      </c>
      <c r="F173" s="8" t="n">
        <v>68.59</v>
      </c>
    </row>
    <row r="174" customFormat="false" ht="15" hidden="false" customHeight="false" outlineLevel="0" collapsed="false">
      <c r="A174" s="5" t="s">
        <v>176</v>
      </c>
      <c r="B174" s="6" t="n">
        <v>25420587</v>
      </c>
      <c r="C174" s="6" t="n">
        <v>25559373</v>
      </c>
      <c r="D174" s="6" t="n">
        <f aca="false">C174-B174</f>
        <v>138786</v>
      </c>
      <c r="E174" s="7" t="n">
        <f aca="false">C174/B174-1</f>
        <v>0.00545959068529767</v>
      </c>
      <c r="F174" s="8" t="n">
        <v>27.86</v>
      </c>
    </row>
    <row r="175" customFormat="false" ht="15" hidden="false" customHeight="false" outlineLevel="0" collapsed="false">
      <c r="A175" s="5" t="s">
        <v>177</v>
      </c>
      <c r="B175" s="6" t="n">
        <v>120660187</v>
      </c>
      <c r="C175" s="6" t="n">
        <v>121490948</v>
      </c>
      <c r="D175" s="6" t="n">
        <f aca="false">C175-B175</f>
        <v>830761</v>
      </c>
      <c r="E175" s="7" t="n">
        <f aca="false">C175/B175-1</f>
        <v>0.00688512939234887</v>
      </c>
      <c r="F175" s="8" t="n">
        <v>71.56</v>
      </c>
    </row>
    <row r="176" customFormat="false" ht="15" hidden="false" customHeight="false" outlineLevel="0" collapsed="false">
      <c r="A176" s="5" t="s">
        <v>178</v>
      </c>
      <c r="B176" s="6" t="n">
        <v>483940</v>
      </c>
      <c r="C176" s="6" t="n">
        <v>487287</v>
      </c>
      <c r="D176" s="6" t="n">
        <f aca="false">C176-B176</f>
        <v>3347</v>
      </c>
      <c r="E176" s="7" t="n">
        <f aca="false">C176/B176-1</f>
        <v>0.0069161466297476</v>
      </c>
      <c r="F176" s="8" t="n">
        <v>2.62</v>
      </c>
    </row>
    <row r="177" customFormat="false" ht="15" hidden="false" customHeight="false" outlineLevel="0" collapsed="false">
      <c r="A177" s="5" t="s">
        <v>179</v>
      </c>
      <c r="B177" s="6" t="n">
        <v>371237003</v>
      </c>
      <c r="C177" s="6" t="n">
        <v>373817574</v>
      </c>
      <c r="D177" s="6" t="n">
        <f aca="false">C177-B177</f>
        <v>2580571</v>
      </c>
      <c r="E177" s="7" t="n">
        <f aca="false">C177/B177-1</f>
        <v>0.0069512763521582</v>
      </c>
      <c r="F177" s="8" t="n">
        <v>73.31</v>
      </c>
    </row>
    <row r="178" customFormat="false" ht="15" hidden="false" customHeight="false" outlineLevel="0" collapsed="false">
      <c r="A178" s="5" t="s">
        <v>180</v>
      </c>
      <c r="B178" s="6" t="n">
        <v>120587</v>
      </c>
      <c r="C178" s="6" t="n">
        <v>121521</v>
      </c>
      <c r="D178" s="6" t="n">
        <f aca="false">C178-B178</f>
        <v>934</v>
      </c>
      <c r="E178" s="7" t="n">
        <f aca="false">C178/B178-1</f>
        <v>0.00774544519724341</v>
      </c>
      <c r="F178" s="8" t="n">
        <v>31.98</v>
      </c>
    </row>
    <row r="179" customFormat="false" ht="15" hidden="false" customHeight="false" outlineLevel="0" collapsed="false">
      <c r="A179" s="5" t="s">
        <v>181</v>
      </c>
      <c r="B179" s="6" t="n">
        <v>28542552</v>
      </c>
      <c r="C179" s="6" t="n">
        <v>28777626</v>
      </c>
      <c r="D179" s="6" t="n">
        <f aca="false">C179-B179</f>
        <v>235074</v>
      </c>
      <c r="E179" s="7" t="n">
        <f aca="false">C179/B179-1</f>
        <v>0.00823591387343359</v>
      </c>
      <c r="F179" s="8" t="n">
        <v>15.72</v>
      </c>
    </row>
    <row r="180" customFormat="false" ht="15" hidden="false" customHeight="false" outlineLevel="0" collapsed="false">
      <c r="A180" s="5" t="s">
        <v>182</v>
      </c>
      <c r="B180" s="6" t="n">
        <v>222467</v>
      </c>
      <c r="C180" s="6" t="n">
        <v>224387</v>
      </c>
      <c r="D180" s="6" t="n">
        <f aca="false">C180-B180</f>
        <v>1920</v>
      </c>
      <c r="E180" s="7" t="n">
        <f aca="false">C180/B180-1</f>
        <v>0.00863049351139722</v>
      </c>
      <c r="F180" s="8" t="n">
        <v>6.27</v>
      </c>
    </row>
    <row r="181" customFormat="false" ht="15" hidden="false" customHeight="false" outlineLevel="0" collapsed="false">
      <c r="A181" s="5" t="s">
        <v>183</v>
      </c>
      <c r="B181" s="6" t="n">
        <v>3497278</v>
      </c>
      <c r="C181" s="6" t="n">
        <v>3527719</v>
      </c>
      <c r="D181" s="6" t="n">
        <f aca="false">C181-B181</f>
        <v>30441</v>
      </c>
      <c r="E181" s="7" t="n">
        <f aca="false">C181/B181-1</f>
        <v>0.00870419795052047</v>
      </c>
      <c r="F181" s="8" t="n">
        <v>18.36</v>
      </c>
    </row>
    <row r="182" customFormat="false" ht="15" hidden="false" customHeight="false" outlineLevel="0" collapsed="false">
      <c r="A182" s="5" t="s">
        <v>184</v>
      </c>
      <c r="B182" s="6" t="n">
        <v>7644313</v>
      </c>
      <c r="C182" s="6" t="n">
        <v>7713225</v>
      </c>
      <c r="D182" s="6" t="n">
        <f aca="false">C182-B182</f>
        <v>68912</v>
      </c>
      <c r="E182" s="7" t="n">
        <f aca="false">C182/B182-1</f>
        <v>0.00901480617028638</v>
      </c>
      <c r="F182" s="8" t="n">
        <v>30.66</v>
      </c>
    </row>
    <row r="183" customFormat="false" ht="15" hidden="false" customHeight="false" outlineLevel="0" collapsed="false">
      <c r="A183" s="5" t="s">
        <v>185</v>
      </c>
      <c r="B183" s="6" t="n">
        <v>73103133</v>
      </c>
      <c r="C183" s="6" t="n">
        <v>73767669</v>
      </c>
      <c r="D183" s="6" t="n">
        <f aca="false">C183-B183</f>
        <v>664536</v>
      </c>
      <c r="E183" s="7" t="n">
        <f aca="false">C183/B183-1</f>
        <v>0.00909039014784763</v>
      </c>
      <c r="F183" s="8" t="n">
        <v>54.92</v>
      </c>
    </row>
    <row r="184" customFormat="false" ht="15" hidden="false" customHeight="false" outlineLevel="0" collapsed="false">
      <c r="A184" s="5" t="s">
        <v>186</v>
      </c>
      <c r="B184" s="6" t="n">
        <v>444777128</v>
      </c>
      <c r="C184" s="6" t="n">
        <v>448931715</v>
      </c>
      <c r="D184" s="6" t="n">
        <f aca="false">C184-B184</f>
        <v>4154587</v>
      </c>
      <c r="E184" s="7" t="n">
        <f aca="false">C184/B184-1</f>
        <v>0.00934082878470322</v>
      </c>
      <c r="F184" s="8" t="n">
        <v>72.18</v>
      </c>
    </row>
    <row r="185" customFormat="false" ht="15" hidden="false" customHeight="false" outlineLevel="0" collapsed="false">
      <c r="A185" s="5" t="s">
        <v>187</v>
      </c>
      <c r="B185" s="6" t="n">
        <v>95120270</v>
      </c>
      <c r="C185" s="6" t="n">
        <v>96016141</v>
      </c>
      <c r="D185" s="6" t="n">
        <f aca="false">C185-B185</f>
        <v>895871</v>
      </c>
      <c r="E185" s="7" t="n">
        <f aca="false">C185/B185-1</f>
        <v>0.00941829748801171</v>
      </c>
      <c r="F185" s="8" t="n">
        <v>168.73</v>
      </c>
    </row>
    <row r="186" customFormat="false" ht="15" hidden="false" customHeight="false" outlineLevel="0" collapsed="false">
      <c r="A186" s="5" t="s">
        <v>188</v>
      </c>
      <c r="B186" s="6" t="n">
        <v>9612167</v>
      </c>
      <c r="C186" s="6" t="n">
        <v>9705106</v>
      </c>
      <c r="D186" s="6" t="n">
        <f aca="false">C186-B186</f>
        <v>92939</v>
      </c>
      <c r="E186" s="7" t="n">
        <f aca="false">C186/B186-1</f>
        <v>0.00966889152050721</v>
      </c>
      <c r="F186" s="8" t="n">
        <v>23.82</v>
      </c>
    </row>
    <row r="187" customFormat="false" ht="15" hidden="false" customHeight="false" outlineLevel="0" collapsed="false">
      <c r="A187" s="5" t="s">
        <v>189</v>
      </c>
      <c r="B187" s="6" t="n">
        <v>34855658</v>
      </c>
      <c r="C187" s="6" t="n">
        <v>35200853</v>
      </c>
      <c r="D187" s="6" t="n">
        <f aca="false">C187-B187</f>
        <v>345195</v>
      </c>
      <c r="E187" s="7" t="n">
        <f aca="false">C187/B187-1</f>
        <v>0.00990355712119961</v>
      </c>
      <c r="F187" s="8" t="n">
        <v>46.48</v>
      </c>
    </row>
    <row r="188" customFormat="false" ht="15" hidden="false" customHeight="false" outlineLevel="0" collapsed="false">
      <c r="A188" s="5" t="s">
        <v>190</v>
      </c>
      <c r="B188" s="6" t="n">
        <v>3561911</v>
      </c>
      <c r="C188" s="6" t="n">
        <v>3598297</v>
      </c>
      <c r="D188" s="6" t="n">
        <f aca="false">C188-B188</f>
        <v>36386</v>
      </c>
      <c r="E188" s="7" t="n">
        <f aca="false">C188/B188-1</f>
        <v>0.0102153029651779</v>
      </c>
      <c r="F188" s="8" t="n">
        <v>5.58</v>
      </c>
    </row>
    <row r="189" customFormat="false" ht="15" hidden="false" customHeight="false" outlineLevel="0" collapsed="false">
      <c r="A189" s="5" t="s">
        <v>191</v>
      </c>
      <c r="B189" s="6" t="n">
        <v>22078611</v>
      </c>
      <c r="C189" s="6" t="n">
        <v>22319271</v>
      </c>
      <c r="D189" s="6" t="n">
        <f aca="false">C189-B189</f>
        <v>240660</v>
      </c>
      <c r="E189" s="7" t="n">
        <f aca="false">C189/B189-1</f>
        <v>0.0109001422236208</v>
      </c>
      <c r="F189" s="8" t="n">
        <v>59.28</v>
      </c>
    </row>
    <row r="190" customFormat="false" ht="15" hidden="false" customHeight="false" outlineLevel="0" collapsed="false">
      <c r="A190" s="5" t="s">
        <v>192</v>
      </c>
      <c r="B190" s="6" t="n">
        <v>10804792</v>
      </c>
      <c r="C190" s="6" t="n">
        <v>10923259</v>
      </c>
      <c r="D190" s="6" t="n">
        <f aca="false">C190-B190</f>
        <v>118467</v>
      </c>
      <c r="E190" s="7" t="n">
        <f aca="false">C190/B190-1</f>
        <v>0.0109643017653649</v>
      </c>
      <c r="F190" s="8" t="n">
        <v>76.99</v>
      </c>
    </row>
    <row r="191" customFormat="false" ht="15" hidden="false" customHeight="false" outlineLevel="0" collapsed="false">
      <c r="A191" s="5" t="s">
        <v>193</v>
      </c>
      <c r="B191" s="6" t="n">
        <v>144913999</v>
      </c>
      <c r="C191" s="6" t="n">
        <v>146519317</v>
      </c>
      <c r="D191" s="6" t="n">
        <f aca="false">C191-B191</f>
        <v>1605318</v>
      </c>
      <c r="E191" s="7" t="n">
        <f aca="false">C191/B191-1</f>
        <v>0.0110777289363191</v>
      </c>
      <c r="F191" s="8" t="n">
        <v>116.53</v>
      </c>
    </row>
    <row r="192" customFormat="false" ht="15" hidden="false" customHeight="false" outlineLevel="0" collapsed="false">
      <c r="A192" s="5" t="s">
        <v>194</v>
      </c>
      <c r="B192" s="6" t="n">
        <v>1259114</v>
      </c>
      <c r="C192" s="6" t="n">
        <v>1274132</v>
      </c>
      <c r="D192" s="6" t="n">
        <f aca="false">C192-B192</f>
        <v>15018</v>
      </c>
      <c r="E192" s="7" t="n">
        <f aca="false">C192/B192-1</f>
        <v>0.0119274346882015</v>
      </c>
      <c r="F192" s="8" t="n">
        <v>97.15</v>
      </c>
    </row>
    <row r="193" customFormat="false" ht="15" hidden="false" customHeight="false" outlineLevel="0" collapsed="false">
      <c r="A193" s="5" t="s">
        <v>195</v>
      </c>
      <c r="B193" s="6" t="n">
        <v>39135579</v>
      </c>
      <c r="C193" s="6" t="n">
        <v>39606553</v>
      </c>
      <c r="D193" s="6" t="n">
        <f aca="false">C193-B193</f>
        <v>470974</v>
      </c>
      <c r="E193" s="7" t="n">
        <f aca="false">C193/B193-1</f>
        <v>0.0120344201372362</v>
      </c>
      <c r="F193" s="8" t="n">
        <v>57.48</v>
      </c>
    </row>
    <row r="194" customFormat="false" ht="15" hidden="false" customHeight="false" outlineLevel="0" collapsed="false">
      <c r="A194" s="5" t="s">
        <v>196</v>
      </c>
      <c r="B194" s="6" t="n">
        <v>20715176</v>
      </c>
      <c r="C194" s="6" t="n">
        <v>20964599</v>
      </c>
      <c r="D194" s="6" t="n">
        <f aca="false">C194-B194</f>
        <v>249423</v>
      </c>
      <c r="E194" s="7" t="n">
        <f aca="false">C194/B194-1</f>
        <v>0.0120405928484508</v>
      </c>
      <c r="F194" s="8" t="n">
        <v>45.16</v>
      </c>
    </row>
    <row r="195" customFormat="false" ht="15" hidden="false" customHeight="false" outlineLevel="0" collapsed="false">
      <c r="A195" s="5" t="s">
        <v>197</v>
      </c>
      <c r="B195" s="6" t="n">
        <v>11258382</v>
      </c>
      <c r="C195" s="6" t="n">
        <v>11401419</v>
      </c>
      <c r="D195" s="6" t="n">
        <f aca="false">C195-B195</f>
        <v>143037</v>
      </c>
      <c r="E195" s="7" t="n">
        <f aca="false">C195/B195-1</f>
        <v>0.0127049339771914</v>
      </c>
      <c r="F195" s="8" t="n">
        <v>29.12</v>
      </c>
    </row>
    <row r="196" customFormat="false" ht="15" hidden="false" customHeight="false" outlineLevel="0" collapsed="false">
      <c r="A196" s="5" t="s">
        <v>198</v>
      </c>
      <c r="B196" s="6" t="n">
        <v>900427532</v>
      </c>
      <c r="C196" s="6" t="n">
        <v>912190947</v>
      </c>
      <c r="D196" s="6" t="n">
        <f aca="false">C196-B196</f>
        <v>11763415</v>
      </c>
      <c r="E196" s="7" t="n">
        <f aca="false">C196/B196-1</f>
        <v>0.0130642551254196</v>
      </c>
      <c r="F196" s="8" t="n">
        <v>66.14</v>
      </c>
    </row>
    <row r="197" customFormat="false" ht="15" hidden="false" customHeight="false" outlineLevel="0" collapsed="false">
      <c r="A197" s="5" t="s">
        <v>199</v>
      </c>
      <c r="B197" s="6" t="n">
        <v>7730407</v>
      </c>
      <c r="C197" s="6" t="n">
        <v>7847002</v>
      </c>
      <c r="D197" s="6" t="n">
        <f aca="false">C197-B197</f>
        <v>116595</v>
      </c>
      <c r="E197" s="7" t="n">
        <f aca="false">C197/B197-1</f>
        <v>0.0150826470068135</v>
      </c>
      <c r="F197" s="8" t="n">
        <v>20.9</v>
      </c>
    </row>
    <row r="198" customFormat="false" ht="15" hidden="false" customHeight="false" outlineLevel="0" collapsed="false">
      <c r="A198" s="5" t="s">
        <v>200</v>
      </c>
      <c r="B198" s="6" t="n">
        <v>705101500</v>
      </c>
      <c r="C198" s="6" t="n">
        <v>715760321</v>
      </c>
      <c r="D198" s="6" t="n">
        <f aca="false">C198-B198</f>
        <v>10658821</v>
      </c>
      <c r="E198" s="7" t="n">
        <f aca="false">C198/B198-1</f>
        <v>0.0151167186568175</v>
      </c>
      <c r="F198" s="8" t="n">
        <v>57.7</v>
      </c>
    </row>
    <row r="199" customFormat="false" ht="15" hidden="false" customHeight="false" outlineLevel="0" collapsed="false">
      <c r="A199" s="5" t="s">
        <v>201</v>
      </c>
      <c r="B199" s="6" t="n">
        <v>1160510</v>
      </c>
      <c r="C199" s="6" t="n">
        <v>1179343</v>
      </c>
      <c r="D199" s="6" t="n">
        <f aca="false">C199-B199</f>
        <v>18833</v>
      </c>
      <c r="E199" s="7" t="n">
        <f aca="false">C199/B199-1</f>
        <v>0.0162282100111157</v>
      </c>
      <c r="F199" s="8" t="n">
        <v>40.68</v>
      </c>
    </row>
    <row r="200" customFormat="false" ht="15" hidden="false" customHeight="false" outlineLevel="0" collapsed="false">
      <c r="A200" s="5" t="s">
        <v>202</v>
      </c>
      <c r="B200" s="6" t="n">
        <v>354880633</v>
      </c>
      <c r="C200" s="6" t="n">
        <v>360680340</v>
      </c>
      <c r="D200" s="6" t="n">
        <f aca="false">C200-B200</f>
        <v>5799707</v>
      </c>
      <c r="E200" s="7" t="n">
        <f aca="false">C200/B200-1</f>
        <v>0.0163426979685308</v>
      </c>
      <c r="F200" s="8" t="n">
        <v>87.28</v>
      </c>
    </row>
    <row r="201" customFormat="false" ht="15" hidden="false" customHeight="false" outlineLevel="0" collapsed="false">
      <c r="A201" s="5" t="s">
        <v>203</v>
      </c>
      <c r="B201" s="6" t="n">
        <v>3184864</v>
      </c>
      <c r="C201" s="6" t="n">
        <v>3237789</v>
      </c>
      <c r="D201" s="6" t="n">
        <f aca="false">C201-B201</f>
        <v>52925</v>
      </c>
      <c r="E201" s="7" t="n">
        <f aca="false">C201/B201-1</f>
        <v>0.016617664050961</v>
      </c>
      <c r="F201" s="8" t="n">
        <v>4.9</v>
      </c>
    </row>
    <row r="202" customFormat="false" ht="15" hidden="false" customHeight="false" outlineLevel="0" collapsed="false">
      <c r="A202" s="5" t="s">
        <v>204</v>
      </c>
      <c r="B202" s="6" t="n">
        <v>561442169</v>
      </c>
      <c r="C202" s="6" t="n">
        <v>571076943</v>
      </c>
      <c r="D202" s="6" t="n">
        <f aca="false">C202-B202</f>
        <v>9634774</v>
      </c>
      <c r="E202" s="7" t="n">
        <f aca="false">C202/B202-1</f>
        <v>0.0171607594370062</v>
      </c>
      <c r="F202" s="8" t="n">
        <v>74.35</v>
      </c>
    </row>
    <row r="203" customFormat="false" ht="15" hidden="false" customHeight="false" outlineLevel="0" collapsed="false">
      <c r="A203" s="5" t="s">
        <v>205</v>
      </c>
      <c r="B203" s="6" t="n">
        <v>73735510</v>
      </c>
      <c r="C203" s="6" t="n">
        <v>75161888</v>
      </c>
      <c r="D203" s="6" t="n">
        <f aca="false">C203-B203</f>
        <v>1426378</v>
      </c>
      <c r="E203" s="7" t="n">
        <f aca="false">C203/B203-1</f>
        <v>0.0193445193503103</v>
      </c>
      <c r="F203" s="8" t="n">
        <v>80.68</v>
      </c>
    </row>
    <row r="204" customFormat="false" ht="15" hidden="false" customHeight="false" outlineLevel="0" collapsed="false">
      <c r="A204" s="5" t="s">
        <v>206</v>
      </c>
      <c r="B204" s="6" t="n">
        <v>53804463</v>
      </c>
      <c r="C204" s="6" t="n">
        <v>54864850</v>
      </c>
      <c r="D204" s="6" t="n">
        <f aca="false">C204-B204</f>
        <v>1060387</v>
      </c>
      <c r="E204" s="7" t="n">
        <f aca="false">C204/B204-1</f>
        <v>0.0197081606408747</v>
      </c>
      <c r="F204" s="8" t="n">
        <v>60.48</v>
      </c>
    </row>
    <row r="205" customFormat="false" ht="15" hidden="false" customHeight="false" outlineLevel="0" collapsed="false">
      <c r="A205" s="5" t="s">
        <v>207</v>
      </c>
      <c r="B205" s="6" t="n">
        <v>13035859</v>
      </c>
      <c r="C205" s="6" t="n">
        <v>13293509</v>
      </c>
      <c r="D205" s="6" t="n">
        <f aca="false">C205-B205</f>
        <v>257650</v>
      </c>
      <c r="E205" s="7" t="n">
        <f aca="false">C205/B205-1</f>
        <v>0.0197647120914701</v>
      </c>
      <c r="F205" s="8" t="n">
        <v>8.66</v>
      </c>
    </row>
    <row r="206" customFormat="false" ht="15" hidden="false" customHeight="false" outlineLevel="0" collapsed="false">
      <c r="A206" s="5" t="s">
        <v>208</v>
      </c>
      <c r="B206" s="6" t="n">
        <v>1766021851</v>
      </c>
      <c r="C206" s="6" t="n">
        <v>1800989607</v>
      </c>
      <c r="D206" s="6" t="n">
        <f aca="false">C206-B206</f>
        <v>34967756</v>
      </c>
      <c r="E206" s="7" t="n">
        <f aca="false">C206/B206-1</f>
        <v>0.0198002963441248</v>
      </c>
      <c r="F206" s="8" t="n">
        <v>85.98</v>
      </c>
    </row>
    <row r="207" customFormat="false" ht="15" hidden="false" customHeight="false" outlineLevel="0" collapsed="false">
      <c r="A207" s="5" t="s">
        <v>209</v>
      </c>
      <c r="B207" s="6" t="n">
        <v>47503737</v>
      </c>
      <c r="C207" s="6" t="n">
        <v>48487299</v>
      </c>
      <c r="D207" s="6" t="n">
        <f aca="false">C207-B207</f>
        <v>983562</v>
      </c>
      <c r="E207" s="7" t="n">
        <f aca="false">C207/B207-1</f>
        <v>0.0207049394871819</v>
      </c>
      <c r="F207" s="8" t="n">
        <v>81.6</v>
      </c>
    </row>
    <row r="208" customFormat="false" ht="15" hidden="false" customHeight="false" outlineLevel="0" collapsed="false">
      <c r="A208" s="5" t="s">
        <v>210</v>
      </c>
      <c r="B208" s="6" t="n">
        <v>6962400</v>
      </c>
      <c r="C208" s="6" t="n">
        <v>7114004</v>
      </c>
      <c r="D208" s="6" t="n">
        <f aca="false">C208-B208</f>
        <v>151604</v>
      </c>
      <c r="E208" s="7" t="n">
        <f aca="false">C208/B208-1</f>
        <v>0.0217746753992876</v>
      </c>
      <c r="F208" s="8" t="n">
        <v>30.85</v>
      </c>
    </row>
    <row r="209" customFormat="false" ht="15" hidden="false" customHeight="false" outlineLevel="0" collapsed="false">
      <c r="A209" s="5" t="s">
        <v>211</v>
      </c>
      <c r="B209" s="6" t="n">
        <v>10517753</v>
      </c>
      <c r="C209" s="6" t="n">
        <v>10749892</v>
      </c>
      <c r="D209" s="6" t="n">
        <f aca="false">C209-B209</f>
        <v>232139</v>
      </c>
      <c r="E209" s="7" t="n">
        <f aca="false">C209/B209-1</f>
        <v>0.0220711591154499</v>
      </c>
      <c r="F209" s="8" t="n">
        <v>14.2</v>
      </c>
    </row>
    <row r="210" customFormat="false" ht="15" hidden="false" customHeight="false" outlineLevel="0" collapsed="false">
      <c r="A210" s="5" t="s">
        <v>212</v>
      </c>
      <c r="B210" s="6" t="n">
        <v>464627808</v>
      </c>
      <c r="C210" s="6" t="n">
        <v>476060060</v>
      </c>
      <c r="D210" s="6" t="n">
        <f aca="false">C210-B210</f>
        <v>11432252</v>
      </c>
      <c r="E210" s="7" t="n">
        <f aca="false">C210/B210-1</f>
        <v>0.0246051824775844</v>
      </c>
      <c r="F210" s="8" t="n">
        <v>68.7</v>
      </c>
    </row>
    <row r="211" customFormat="false" ht="15" hidden="false" customHeight="false" outlineLevel="0" collapsed="false">
      <c r="A211" s="5" t="s">
        <v>213</v>
      </c>
      <c r="B211" s="6" t="n">
        <v>202496728</v>
      </c>
      <c r="C211" s="6" t="n">
        <v>207496603</v>
      </c>
      <c r="D211" s="6" t="n">
        <f aca="false">C211-B211</f>
        <v>4999875</v>
      </c>
      <c r="E211" s="7" t="n">
        <f aca="false">C211/B211-1</f>
        <v>0.0246911397007856</v>
      </c>
      <c r="F211" s="8" t="n">
        <v>30.96</v>
      </c>
    </row>
    <row r="212" customFormat="false" ht="15" hidden="false" customHeight="false" outlineLevel="0" collapsed="false">
      <c r="A212" s="5" t="s">
        <v>214</v>
      </c>
      <c r="B212" s="6" t="n">
        <v>10260403</v>
      </c>
      <c r="C212" s="6" t="n">
        <v>10537357</v>
      </c>
      <c r="D212" s="6" t="n">
        <f aca="false">C212-B212</f>
        <v>276954</v>
      </c>
      <c r="E212" s="7" t="n">
        <f aca="false">C212/B212-1</f>
        <v>0.0269925070194612</v>
      </c>
      <c r="F212" s="8" t="n">
        <v>8.93</v>
      </c>
    </row>
    <row r="213" customFormat="false" ht="15" hidden="false" customHeight="false" outlineLevel="0" collapsed="false">
      <c r="A213" s="5" t="s">
        <v>215</v>
      </c>
      <c r="B213" s="6" t="n">
        <v>19516110</v>
      </c>
      <c r="C213" s="6" t="n">
        <v>20084094</v>
      </c>
      <c r="D213" s="6" t="n">
        <f aca="false">C213-B213</f>
        <v>567984</v>
      </c>
      <c r="E213" s="7" t="n">
        <f aca="false">C213/B213-1</f>
        <v>0.0291033407784647</v>
      </c>
      <c r="F213" s="8" t="n">
        <v>28.59</v>
      </c>
    </row>
    <row r="214" customFormat="false" ht="15" hidden="false" customHeight="false" outlineLevel="0" collapsed="false">
      <c r="A214" s="5" t="s">
        <v>216</v>
      </c>
      <c r="B214" s="6" t="n">
        <v>1004547</v>
      </c>
      <c r="C214" s="6" t="n">
        <v>1033829</v>
      </c>
      <c r="D214" s="6" t="n">
        <f aca="false">C214-B214</f>
        <v>29282</v>
      </c>
      <c r="E214" s="7" t="n">
        <f aca="false">C214/B214-1</f>
        <v>0.0291494574171243</v>
      </c>
      <c r="F214" s="8" t="n">
        <v>9.63</v>
      </c>
    </row>
    <row r="215" customFormat="false" ht="15" hidden="false" customHeight="false" outlineLevel="0" collapsed="false">
      <c r="A215" s="5" t="s">
        <v>217</v>
      </c>
      <c r="B215" s="6" t="n">
        <v>57873619</v>
      </c>
      <c r="C215" s="6" t="n">
        <v>59636801</v>
      </c>
      <c r="D215" s="6" t="n">
        <f aca="false">C215-B215</f>
        <v>1763182</v>
      </c>
      <c r="E215" s="7" t="n">
        <f aca="false">C215/B215-1</f>
        <v>0.0304660747066812</v>
      </c>
      <c r="F215" s="8" t="n">
        <v>101.38</v>
      </c>
    </row>
    <row r="216" customFormat="false" ht="15" hidden="false" customHeight="false" outlineLevel="0" collapsed="false">
      <c r="A216" s="5" t="s">
        <v>218</v>
      </c>
      <c r="B216" s="6" t="n">
        <v>5563409</v>
      </c>
      <c r="C216" s="6" t="n">
        <v>5755880</v>
      </c>
      <c r="D216" s="6" t="n">
        <f aca="false">C216-B216</f>
        <v>192471</v>
      </c>
      <c r="E216" s="7" t="n">
        <f aca="false">C216/B216-1</f>
        <v>0.0345958745797765</v>
      </c>
      <c r="F216" s="8" t="n">
        <v>8.22</v>
      </c>
    </row>
    <row r="217" customFormat="false" ht="15" hidden="false" customHeight="false" outlineLevel="0" collapsed="false">
      <c r="A217" s="5" t="s">
        <v>219</v>
      </c>
      <c r="B217" s="6" t="n">
        <v>469891</v>
      </c>
      <c r="C217" s="6" t="n">
        <v>487168</v>
      </c>
      <c r="D217" s="6" t="n">
        <f aca="false">C217-B217</f>
        <v>17277</v>
      </c>
      <c r="E217" s="7" t="n">
        <f aca="false">C217/B217-1</f>
        <v>0.0367681015384418</v>
      </c>
      <c r="F217" s="8" t="n">
        <v>41.54</v>
      </c>
    </row>
    <row r="218" customFormat="false" ht="15" hidden="false" customHeight="false" outlineLevel="0" collapsed="false">
      <c r="A218" s="5" t="s">
        <v>220</v>
      </c>
      <c r="B218" s="6" t="n">
        <v>13597632</v>
      </c>
      <c r="C218" s="6" t="n">
        <v>14111696</v>
      </c>
      <c r="D218" s="6" t="n">
        <f aca="false">C218-B218</f>
        <v>514064</v>
      </c>
      <c r="E218" s="7" t="n">
        <f aca="false">C218/B218-1</f>
        <v>0.0378054061177711</v>
      </c>
      <c r="F218" s="8" t="n">
        <v>5.91</v>
      </c>
    </row>
    <row r="219" customFormat="false" ht="15" hidden="false" customHeight="false" outlineLevel="0" collapsed="false">
      <c r="A219" s="5" t="s">
        <v>221</v>
      </c>
      <c r="B219" s="6" t="n">
        <v>1602138</v>
      </c>
      <c r="C219" s="6" t="n">
        <v>1668433</v>
      </c>
      <c r="D219" s="6" t="n">
        <f aca="false">C219-B219</f>
        <v>66295</v>
      </c>
      <c r="E219" s="7" t="n">
        <f aca="false">C219/B219-1</f>
        <v>0.0413790822014084</v>
      </c>
      <c r="F219" s="8" t="n">
        <v>9.72</v>
      </c>
    </row>
    <row r="220" customFormat="false" ht="15" hidden="false" customHeight="false" outlineLevel="0" collapsed="false">
      <c r="A220" s="5" t="s">
        <v>222</v>
      </c>
      <c r="B220" s="6" t="n">
        <v>15401978</v>
      </c>
      <c r="C220" s="6" t="n">
        <v>16075206</v>
      </c>
      <c r="D220" s="6" t="n">
        <f aca="false">C220-B220</f>
        <v>673228</v>
      </c>
      <c r="E220" s="7" t="n">
        <f aca="false">C220/B220-1</f>
        <v>0.0437104896526928</v>
      </c>
      <c r="F220" s="8" t="n">
        <v>9.68</v>
      </c>
    </row>
    <row r="221" customFormat="false" ht="15" hidden="false" customHeight="false" outlineLevel="0" collapsed="false">
      <c r="A221" s="5" t="s">
        <v>223</v>
      </c>
      <c r="B221" s="6" t="n">
        <v>4877892</v>
      </c>
      <c r="C221" s="6" t="n">
        <v>5131762</v>
      </c>
      <c r="D221" s="6" t="n">
        <f aca="false">C221-B221</f>
        <v>253870</v>
      </c>
      <c r="E221" s="7" t="n">
        <f aca="false">C221/B221-1</f>
        <v>0.0520450227270304</v>
      </c>
      <c r="F221" s="8" t="n">
        <v>3.59</v>
      </c>
    </row>
    <row r="222" customFormat="false" ht="15" hidden="false" customHeight="false" outlineLevel="0" collapsed="false">
      <c r="A222" s="5" t="s">
        <v>224</v>
      </c>
      <c r="B222" s="6" t="n">
        <v>27772761</v>
      </c>
      <c r="C222" s="6" t="n">
        <v>29229021</v>
      </c>
      <c r="D222" s="6" t="n">
        <f aca="false">C222-B222</f>
        <v>1456260</v>
      </c>
      <c r="E222" s="7" t="n">
        <f aca="false">C222/B222-1</f>
        <v>0.0524348299400266</v>
      </c>
      <c r="F222" s="8" t="n">
        <v>42</v>
      </c>
    </row>
    <row r="223" customFormat="false" ht="15" hidden="false" customHeight="false" outlineLevel="0" collapsed="false">
      <c r="A223" s="5" t="s">
        <v>225</v>
      </c>
      <c r="B223" s="6" t="n">
        <v>13687686</v>
      </c>
      <c r="C223" s="6" t="n">
        <v>14443166</v>
      </c>
      <c r="D223" s="6" t="n">
        <f aca="false">C223-B223</f>
        <v>755480</v>
      </c>
      <c r="E223" s="7" t="n">
        <f aca="false">C223/B223-1</f>
        <v>0.0551941358093691</v>
      </c>
      <c r="F223" s="8" t="n">
        <v>104.22</v>
      </c>
    </row>
    <row r="224" customFormat="false" ht="15" hidden="false" customHeight="false" outlineLevel="0" collapsed="false">
      <c r="A224" s="5" t="s">
        <v>226</v>
      </c>
      <c r="B224" s="6" t="n">
        <v>19778986</v>
      </c>
      <c r="C224" s="6" t="n">
        <v>20873381</v>
      </c>
      <c r="D224" s="6" t="n">
        <f aca="false">C224-B224</f>
        <v>1094395</v>
      </c>
      <c r="E224" s="7" t="n">
        <f aca="false">C224/B224-1</f>
        <v>0.0553311984749876</v>
      </c>
      <c r="F224" s="8" t="n">
        <v>37.27</v>
      </c>
    </row>
    <row r="225" customFormat="false" ht="15" hidden="false" customHeight="false" outlineLevel="0" collapsed="false">
      <c r="A225" s="5" t="s">
        <v>227</v>
      </c>
      <c r="B225" s="6" t="n">
        <v>86188</v>
      </c>
      <c r="C225" s="6" t="n">
        <v>91019</v>
      </c>
      <c r="D225" s="6" t="n">
        <f aca="false">C225-B225</f>
        <v>4831</v>
      </c>
      <c r="E225" s="7" t="n">
        <f aca="false">C225/B225-1</f>
        <v>0.0560518865735369</v>
      </c>
      <c r="F225" s="8" t="n">
        <v>12.12</v>
      </c>
    </row>
    <row r="226" customFormat="false" ht="15" hidden="false" customHeight="false" outlineLevel="0" collapsed="false">
      <c r="A226" s="5" t="s">
        <v>228</v>
      </c>
      <c r="B226" s="6" t="n">
        <v>7995949</v>
      </c>
      <c r="C226" s="6" t="n">
        <v>8447890</v>
      </c>
      <c r="D226" s="6" t="n">
        <f aca="false">C226-B226</f>
        <v>451941</v>
      </c>
      <c r="E226" s="7" t="n">
        <f aca="false">C226/B226-1</f>
        <v>0.0565212459459159</v>
      </c>
      <c r="F226" s="8" t="n">
        <v>8.02</v>
      </c>
    </row>
    <row r="227" customFormat="false" ht="15" hidden="false" customHeight="false" outlineLevel="0" collapsed="false">
      <c r="A227" s="5" t="s">
        <v>229</v>
      </c>
      <c r="B227" s="6" t="n">
        <v>1554992</v>
      </c>
      <c r="C227" s="6" t="n">
        <v>1644796</v>
      </c>
      <c r="D227" s="6" t="n">
        <f aca="false">C227-B227</f>
        <v>89804</v>
      </c>
      <c r="E227" s="7" t="n">
        <f aca="false">C227/B227-1</f>
        <v>0.0577520656054822</v>
      </c>
      <c r="F227" s="8" t="n">
        <v>30.02</v>
      </c>
    </row>
    <row r="228" customFormat="false" ht="15" hidden="false" customHeight="false" outlineLevel="0" collapsed="false">
      <c r="A228" s="5" t="s">
        <v>230</v>
      </c>
      <c r="B228" s="6" t="n">
        <v>1285696</v>
      </c>
      <c r="C228" s="6" t="n">
        <v>1365361</v>
      </c>
      <c r="D228" s="6" t="n">
        <f aca="false">C228-B228</f>
        <v>79665</v>
      </c>
      <c r="E228" s="7" t="n">
        <f aca="false">C228/B228-1</f>
        <v>0.0619625479117925</v>
      </c>
      <c r="F228" s="8" t="n">
        <v>46.2</v>
      </c>
    </row>
    <row r="229" customFormat="false" ht="15" hidden="false" customHeight="false" outlineLevel="0" collapsed="false">
      <c r="A229" s="5" t="s">
        <v>231</v>
      </c>
      <c r="B229" s="6" t="n">
        <v>40810</v>
      </c>
      <c r="C229" s="6" t="n">
        <v>43424</v>
      </c>
      <c r="D229" s="6" t="n">
        <f aca="false">C229-B229</f>
        <v>2614</v>
      </c>
      <c r="E229" s="7" t="n">
        <f aca="false">C229/B229-1</f>
        <v>0.0640529282038715</v>
      </c>
      <c r="F229" s="8" t="n">
        <v>2.04</v>
      </c>
    </row>
    <row r="230" customFormat="false" ht="15" hidden="false" customHeight="false" outlineLevel="0" collapsed="false">
      <c r="A230" s="5" t="s">
        <v>232</v>
      </c>
      <c r="B230" s="6" t="n">
        <v>322015385</v>
      </c>
      <c r="C230" s="6" t="n">
        <v>342933609</v>
      </c>
      <c r="D230" s="6" t="n">
        <f aca="false">C230-B230</f>
        <v>20918224</v>
      </c>
      <c r="E230" s="7" t="n">
        <f aca="false">C230/B230-1</f>
        <v>0.0649603247993882</v>
      </c>
      <c r="F230" s="8" t="n">
        <v>43.52</v>
      </c>
    </row>
    <row r="231" customFormat="false" ht="15" hidden="false" customHeight="false" outlineLevel="0" collapsed="false">
      <c r="A231" s="5" t="s">
        <v>233</v>
      </c>
      <c r="B231" s="6" t="n">
        <v>1815615</v>
      </c>
      <c r="C231" s="6" t="n">
        <v>1948737</v>
      </c>
      <c r="D231" s="6" t="n">
        <f aca="false">C231-B231</f>
        <v>133122</v>
      </c>
      <c r="E231" s="7" t="n">
        <f aca="false">C231/B231-1</f>
        <v>0.0733206103716921</v>
      </c>
      <c r="F231" s="8" t="n">
        <v>15.83</v>
      </c>
    </row>
    <row r="232" customFormat="false" ht="15" hidden="false" customHeight="false" outlineLevel="0" collapsed="false">
      <c r="A232" s="5" t="s">
        <v>234</v>
      </c>
      <c r="B232" s="6" t="n">
        <v>33243673</v>
      </c>
      <c r="C232" s="6" t="n">
        <v>35692789</v>
      </c>
      <c r="D232" s="6" t="n">
        <f aca="false">C232-B232</f>
        <v>2449116</v>
      </c>
      <c r="E232" s="7" t="n">
        <f aca="false">C232/B232-1</f>
        <v>0.0736716427213082</v>
      </c>
      <c r="F232" s="8" t="n">
        <v>39.3</v>
      </c>
    </row>
    <row r="233" customFormat="false" ht="15" hidden="false" customHeight="false" outlineLevel="0" collapsed="false">
      <c r="A233" s="5" t="s">
        <v>235</v>
      </c>
      <c r="B233" s="6" t="n">
        <v>2151694</v>
      </c>
      <c r="C233" s="6" t="n">
        <v>2325684</v>
      </c>
      <c r="D233" s="6" t="n">
        <f aca="false">C233-B233</f>
        <v>173990</v>
      </c>
      <c r="E233" s="7" t="n">
        <f aca="false">C233/B233-1</f>
        <v>0.0808618697640091</v>
      </c>
      <c r="F233" s="8" t="n">
        <v>5.41</v>
      </c>
    </row>
    <row r="234" customFormat="false" ht="15" hidden="false" customHeight="false" outlineLevel="0" collapsed="false">
      <c r="A234" s="5" t="s">
        <v>236</v>
      </c>
      <c r="B234" s="6" t="n">
        <v>5099266</v>
      </c>
      <c r="C234" s="6" t="n">
        <v>5534791</v>
      </c>
      <c r="D234" s="6" t="n">
        <f aca="false">C234-B234</f>
        <v>435525</v>
      </c>
      <c r="E234" s="7" t="n">
        <f aca="false">C234/B234-1</f>
        <v>0.085409351071311</v>
      </c>
      <c r="F234" s="8" t="n">
        <v>18.12</v>
      </c>
    </row>
    <row r="235" customFormat="false" ht="15" hidden="false" customHeight="false" outlineLevel="0" collapsed="false">
      <c r="A235" s="5" t="s">
        <v>237</v>
      </c>
      <c r="B235" s="6" t="n">
        <v>58828080</v>
      </c>
      <c r="C235" s="6" t="n">
        <v>64276547</v>
      </c>
      <c r="D235" s="6" t="n">
        <f aca="false">C235-B235</f>
        <v>5448467</v>
      </c>
      <c r="E235" s="7" t="n">
        <f aca="false">C235/B235-1</f>
        <v>0.0926167741663504</v>
      </c>
      <c r="F235" s="8" t="n">
        <v>10.07</v>
      </c>
    </row>
    <row r="236" customFormat="false" ht="15" hidden="false" customHeight="false" outlineLevel="0" collapsed="false">
      <c r="A236" s="5" t="s">
        <v>238</v>
      </c>
      <c r="B236" s="6" t="n">
        <v>26348539</v>
      </c>
      <c r="C236" s="6" t="n">
        <v>28865959</v>
      </c>
      <c r="D236" s="6" t="n">
        <f aca="false">C236-B236</f>
        <v>2517420</v>
      </c>
      <c r="E236" s="7" t="n">
        <f aca="false">C236/B236-1</f>
        <v>0.0955430583836165</v>
      </c>
      <c r="F236" s="8" t="n">
        <v>30.16</v>
      </c>
    </row>
    <row r="237" customFormat="false" ht="15" hidden="false" customHeight="false" outlineLevel="0" collapsed="false">
      <c r="A237" s="5" t="s">
        <v>239</v>
      </c>
      <c r="B237" s="6" t="n">
        <v>1448405</v>
      </c>
      <c r="C237" s="6" t="n">
        <v>1590233</v>
      </c>
      <c r="D237" s="6" t="n">
        <f aca="false">C237-B237</f>
        <v>141828</v>
      </c>
      <c r="E237" s="7" t="n">
        <f aca="false">C237/B237-1</f>
        <v>0.0979201259316282</v>
      </c>
      <c r="F237" s="8" t="n">
        <v>1.57</v>
      </c>
    </row>
    <row r="238" customFormat="false" ht="15" hidden="false" customHeight="false" outlineLevel="0" collapsed="false">
      <c r="A238" s="5" t="s">
        <v>240</v>
      </c>
      <c r="B238" s="6" t="n">
        <v>6044050</v>
      </c>
      <c r="C238" s="6" t="n">
        <v>6688862</v>
      </c>
      <c r="D238" s="6" t="n">
        <f aca="false">C238-B238</f>
        <v>644812</v>
      </c>
      <c r="E238" s="7" t="n">
        <f aca="false">C238/B238-1</f>
        <v>0.106685417890322</v>
      </c>
      <c r="F238" s="8" t="n">
        <v>46.74</v>
      </c>
    </row>
    <row r="239" customFormat="false" ht="15" hidden="false" customHeight="false" outlineLevel="0" collapsed="false">
      <c r="A239" s="5" t="s">
        <v>241</v>
      </c>
      <c r="B239" s="6" t="n">
        <v>419723</v>
      </c>
      <c r="C239" s="6" t="n">
        <v>467628</v>
      </c>
      <c r="D239" s="6" t="n">
        <f aca="false">C239-B239</f>
        <v>47905</v>
      </c>
      <c r="E239" s="7" t="n">
        <f aca="false">C239/B239-1</f>
        <v>0.114134798426581</v>
      </c>
      <c r="F239" s="8" t="n">
        <v>6.23</v>
      </c>
    </row>
    <row r="240" customFormat="false" ht="15" hidden="false" customHeight="false" outlineLevel="0" collapsed="false">
      <c r="A240" s="5" t="s">
        <v>242</v>
      </c>
      <c r="B240" s="6" t="n">
        <v>22187344</v>
      </c>
      <c r="C240" s="6" t="n">
        <v>24761210</v>
      </c>
      <c r="D240" s="6" t="n">
        <f aca="false">C240-B240</f>
        <v>2573866</v>
      </c>
      <c r="E240" s="7" t="n">
        <f aca="false">C240/B240-1</f>
        <v>0.116006043805874</v>
      </c>
      <c r="F240" s="8" t="n">
        <v>32.1</v>
      </c>
    </row>
    <row r="241" customFormat="false" ht="15" hidden="false" customHeight="false" outlineLevel="0" collapsed="false">
      <c r="A241" s="5" t="s">
        <v>243</v>
      </c>
      <c r="B241" s="6" t="n">
        <v>884217</v>
      </c>
      <c r="C241" s="6" t="n">
        <v>996945</v>
      </c>
      <c r="D241" s="6" t="n">
        <f aca="false">C241-B241</f>
        <v>112728</v>
      </c>
      <c r="E241" s="7" t="n">
        <f aca="false">C241/B241-1</f>
        <v>0.127489066597905</v>
      </c>
      <c r="F241" s="8" t="n">
        <v>1.43</v>
      </c>
    </row>
    <row r="242" customFormat="false" ht="15" hidden="false" customHeight="false" outlineLevel="0" collapsed="false">
      <c r="A242" s="5" t="s">
        <v>244</v>
      </c>
      <c r="B242" s="6" t="n">
        <v>303283</v>
      </c>
      <c r="C242" s="6" t="n">
        <v>347322</v>
      </c>
      <c r="D242" s="6" t="n">
        <f aca="false">C242-B242</f>
        <v>44039</v>
      </c>
      <c r="E242" s="7" t="n">
        <f aca="false">C242/B242-1</f>
        <v>0.145207611372876</v>
      </c>
      <c r="F242" s="8" t="n">
        <v>6.63</v>
      </c>
    </row>
    <row r="243" customFormat="false" ht="15" hidden="false" customHeight="false" outlineLevel="0" collapsed="false">
      <c r="A243" s="5" t="s">
        <v>245</v>
      </c>
      <c r="B243" s="6" t="n">
        <v>59157785</v>
      </c>
      <c r="C243" s="6" t="n">
        <v>68365793</v>
      </c>
      <c r="D243" s="6" t="n">
        <f aca="false">C243-B243</f>
        <v>9208008</v>
      </c>
      <c r="E243" s="7" t="n">
        <f aca="false">C243/B243-1</f>
        <v>0.155651669513996</v>
      </c>
      <c r="F243" s="8" t="n">
        <v>52.73</v>
      </c>
    </row>
    <row r="244" customFormat="false" ht="15" hidden="false" customHeight="false" outlineLevel="0" collapsed="false">
      <c r="A244" s="5" t="s">
        <v>246</v>
      </c>
      <c r="B244" s="6" t="n">
        <v>1568624</v>
      </c>
      <c r="C244" s="6" t="n">
        <v>1813779</v>
      </c>
      <c r="D244" s="6" t="n">
        <f aca="false">C244-B244</f>
        <v>245155</v>
      </c>
      <c r="E244" s="7" t="n">
        <f aca="false">C244/B244-1</f>
        <v>0.156286656330644</v>
      </c>
      <c r="F244" s="8" t="n">
        <v>13.97</v>
      </c>
    </row>
    <row r="245" customFormat="false" ht="15" hidden="false" customHeight="false" outlineLevel="0" collapsed="false">
      <c r="A245" s="5" t="s">
        <v>247</v>
      </c>
      <c r="B245" s="6" t="n">
        <v>6997788</v>
      </c>
      <c r="C245" s="6" t="n">
        <v>8094461</v>
      </c>
      <c r="D245" s="6" t="n">
        <f aca="false">C245-B245</f>
        <v>1096673</v>
      </c>
      <c r="E245" s="7" t="n">
        <f aca="false">C245/B245-1</f>
        <v>0.156717094030285</v>
      </c>
      <c r="F245" s="8" t="n">
        <v>17.1</v>
      </c>
    </row>
    <row r="246" customFormat="false" ht="15" hidden="false" customHeight="false" outlineLevel="0" collapsed="false">
      <c r="A246" s="5" t="s">
        <v>248</v>
      </c>
      <c r="B246" s="6" t="n">
        <v>2238026</v>
      </c>
      <c r="C246" s="6" t="n">
        <v>2636266</v>
      </c>
      <c r="D246" s="6" t="n">
        <f aca="false">C246-B246</f>
        <v>398240</v>
      </c>
      <c r="E246" s="7" t="n">
        <f aca="false">C246/B246-1</f>
        <v>0.177942526136872</v>
      </c>
      <c r="F246" s="8" t="n">
        <v>4.74</v>
      </c>
    </row>
    <row r="247" customFormat="false" ht="15" hidden="false" customHeight="false" outlineLevel="0" collapsed="false">
      <c r="A247" s="5" t="s">
        <v>249</v>
      </c>
      <c r="B247" s="6" t="n">
        <v>2991853</v>
      </c>
      <c r="C247" s="6" t="n">
        <v>3557302</v>
      </c>
      <c r="D247" s="6" t="n">
        <f aca="false">C247-B247</f>
        <v>565449</v>
      </c>
      <c r="E247" s="7" t="n">
        <f aca="false">C247/B247-1</f>
        <v>0.188996250818473</v>
      </c>
      <c r="F247" s="8" t="n">
        <v>16.11</v>
      </c>
    </row>
    <row r="248" customFormat="false" ht="15" hidden="false" customHeight="false" outlineLevel="0" collapsed="false">
      <c r="A248" s="5" t="s">
        <v>250</v>
      </c>
      <c r="B248" s="6" t="n">
        <v>132269</v>
      </c>
      <c r="C248" s="6" t="n">
        <v>158815</v>
      </c>
      <c r="D248" s="6" t="n">
        <f aca="false">C248-B248</f>
        <v>26546</v>
      </c>
      <c r="E248" s="7" t="n">
        <f aca="false">C248/B248-1</f>
        <v>0.200697064315902</v>
      </c>
      <c r="F248" s="8" t="n">
        <v>3.96</v>
      </c>
    </row>
    <row r="249" customFormat="false" ht="15" hidden="false" customHeight="false" outlineLevel="0" collapsed="false">
      <c r="A249" s="5" t="s">
        <v>251</v>
      </c>
      <c r="B249" s="6" t="n">
        <v>947912</v>
      </c>
      <c r="C249" s="6" t="n">
        <v>1141323</v>
      </c>
      <c r="D249" s="6" t="n">
        <f aca="false">C249-B249</f>
        <v>193411</v>
      </c>
      <c r="E249" s="7" t="n">
        <f aca="false">C249/B249-1</f>
        <v>0.204038982521584</v>
      </c>
      <c r="F249" s="8" t="n">
        <v>6.57</v>
      </c>
    </row>
    <row r="250" customFormat="false" ht="15" hidden="false" customHeight="false" outlineLevel="0" collapsed="false">
      <c r="A250" s="5" t="s">
        <v>252</v>
      </c>
      <c r="B250" s="6" t="n">
        <v>4085598</v>
      </c>
      <c r="C250" s="6" t="n">
        <v>4998857</v>
      </c>
      <c r="D250" s="6" t="n">
        <f aca="false">C250-B250</f>
        <v>913259</v>
      </c>
      <c r="E250" s="7" t="n">
        <f aca="false">C250/B250-1</f>
        <v>0.223531292114398</v>
      </c>
      <c r="F250" s="8" t="n">
        <v>45.69</v>
      </c>
    </row>
    <row r="251" customFormat="false" ht="15" hidden="false" customHeight="false" outlineLevel="0" collapsed="false">
      <c r="A251" s="5" t="s">
        <v>253</v>
      </c>
      <c r="B251" s="6" t="n">
        <v>143975</v>
      </c>
      <c r="C251" s="6" t="n">
        <v>180392</v>
      </c>
      <c r="D251" s="6" t="n">
        <f aca="false">C251-B251</f>
        <v>36417</v>
      </c>
      <c r="E251" s="7" t="n">
        <f aca="false">C251/B251-1</f>
        <v>0.252939746483765</v>
      </c>
      <c r="F251" s="8" t="n">
        <v>3.01</v>
      </c>
    </row>
    <row r="252" customFormat="false" ht="15" hidden="false" customHeight="false" outlineLevel="0" collapsed="false">
      <c r="A252" s="5" t="s">
        <v>254</v>
      </c>
      <c r="B252" s="6" t="n">
        <v>94106</v>
      </c>
      <c r="C252" s="6" t="n">
        <v>118248</v>
      </c>
      <c r="D252" s="6" t="n">
        <f aca="false">C252-B252</f>
        <v>24142</v>
      </c>
      <c r="E252" s="7" t="n">
        <f aca="false">C252/B252-1</f>
        <v>0.25654049688649</v>
      </c>
      <c r="F252" s="8" t="n">
        <v>2.32</v>
      </c>
    </row>
    <row r="253" customFormat="false" ht="15" hidden="false" customHeight="false" outlineLevel="0" collapsed="false">
      <c r="A253" s="5" t="s">
        <v>255</v>
      </c>
      <c r="B253" s="6" t="n">
        <v>1000000</v>
      </c>
      <c r="C253" s="6" t="n">
        <v>1280684</v>
      </c>
      <c r="D253" s="6" t="n">
        <f aca="false">C253-B253</f>
        <v>280684</v>
      </c>
      <c r="E253" s="7" t="n">
        <f aca="false">C253/B253-1</f>
        <v>0.280684</v>
      </c>
      <c r="F253" s="8" t="n">
        <v>2.42</v>
      </c>
    </row>
    <row r="254" customFormat="false" ht="15" hidden="false" customHeight="false" outlineLevel="0" collapsed="false">
      <c r="A254" s="5" t="s">
        <v>256</v>
      </c>
      <c r="B254" s="6" t="n">
        <v>268693</v>
      </c>
      <c r="C254" s="6" t="n">
        <v>346445</v>
      </c>
      <c r="D254" s="6" t="n">
        <f aca="false">C254-B254</f>
        <v>77752</v>
      </c>
      <c r="E254" s="7" t="n">
        <f aca="false">C254/B254-1</f>
        <v>0.289371141042007</v>
      </c>
      <c r="F254" s="8" t="n">
        <v>1.96</v>
      </c>
    </row>
    <row r="255" customFormat="false" ht="15" hidden="false" customHeight="false" outlineLevel="0" collapsed="false">
      <c r="A255" s="5" t="s">
        <v>257</v>
      </c>
      <c r="B255" s="6" t="n">
        <v>437746</v>
      </c>
      <c r="C255" s="6" t="n">
        <v>583004</v>
      </c>
      <c r="D255" s="6" t="n">
        <f aca="false">C255-B255</f>
        <v>145258</v>
      </c>
      <c r="E255" s="7" t="n">
        <f aca="false">C255/B255-1</f>
        <v>0.331831701488991</v>
      </c>
      <c r="F255" s="8" t="n">
        <v>2.81</v>
      </c>
    </row>
    <row r="256" customFormat="false" ht="15" hidden="false" customHeight="false" outlineLevel="0" collapsed="false">
      <c r="A256" s="5" t="s">
        <v>258</v>
      </c>
      <c r="B256" s="6" t="n">
        <v>5859802</v>
      </c>
      <c r="C256" s="6" t="n">
        <v>7858707</v>
      </c>
      <c r="D256" s="6" t="n">
        <f aca="false">C256-B256</f>
        <v>1998905</v>
      </c>
      <c r="E256" s="7" t="n">
        <f aca="false">C256/B256-1</f>
        <v>0.341121594210863</v>
      </c>
      <c r="F256" s="8" t="n">
        <v>63.76</v>
      </c>
    </row>
    <row r="257" customFormat="false" ht="15" hidden="false" customHeight="false" outlineLevel="0" collapsed="false">
      <c r="A257" s="5" t="s">
        <v>259</v>
      </c>
      <c r="B257" s="6" t="n">
        <v>29044024</v>
      </c>
      <c r="C257" s="6" t="n">
        <v>39505406</v>
      </c>
      <c r="D257" s="6" t="n">
        <f aca="false">C257-B257</f>
        <v>10461382</v>
      </c>
      <c r="E257" s="7" t="n">
        <f aca="false">C257/B257-1</f>
        <v>0.360190516300359</v>
      </c>
      <c r="F257" s="8" t="n">
        <v>21.5</v>
      </c>
    </row>
    <row r="258" customFormat="false" ht="15" hidden="false" customHeight="false" outlineLevel="0" collapsed="false">
      <c r="A258" s="5" t="s">
        <v>260</v>
      </c>
      <c r="B258" s="6" t="n">
        <v>6645</v>
      </c>
      <c r="C258" s="6" t="n">
        <v>9245</v>
      </c>
      <c r="D258" s="6" t="n">
        <f aca="false">C258-B258</f>
        <v>2600</v>
      </c>
      <c r="E258" s="7" t="n">
        <f aca="false">C258/B258-1</f>
        <v>0.391271632806621</v>
      </c>
      <c r="F258" s="8" t="n">
        <v>0.27</v>
      </c>
    </row>
    <row r="259" customFormat="false" ht="15" hidden="false" customHeight="false" outlineLevel="0" collapsed="false">
      <c r="A259" s="5" t="s">
        <v>261</v>
      </c>
      <c r="B259" s="6" t="n">
        <v>197861</v>
      </c>
      <c r="C259" s="6" t="n">
        <v>292700</v>
      </c>
      <c r="D259" s="6" t="n">
        <f aca="false">C259-B259</f>
        <v>94839</v>
      </c>
      <c r="E259" s="7" t="n">
        <f aca="false">C259/B259-1</f>
        <v>0.479321341750016</v>
      </c>
      <c r="F259" s="8" t="n">
        <v>0</v>
      </c>
    </row>
    <row r="260" customFormat="false" ht="15" hidden="false" customHeight="false" outlineLevel="0" collapsed="false">
      <c r="A260" s="5" t="s">
        <v>262</v>
      </c>
      <c r="B260" s="6" t="n">
        <v>54314</v>
      </c>
      <c r="C260" s="6" t="n">
        <v>93647</v>
      </c>
      <c r="D260" s="6" t="n">
        <f aca="false">C260-B260</f>
        <v>39333</v>
      </c>
      <c r="E260" s="7" t="n">
        <f aca="false">C260/B260-1</f>
        <v>0.7241779283426</v>
      </c>
      <c r="F260" s="8" t="n">
        <v>0.16</v>
      </c>
    </row>
    <row r="261" customFormat="false" ht="15" hidden="false" customHeight="false" outlineLevel="0" collapsed="false">
      <c r="A261" s="5" t="s">
        <v>263</v>
      </c>
      <c r="B261" s="6" t="n">
        <v>1329454</v>
      </c>
      <c r="C261" s="6" t="n">
        <v>2327897</v>
      </c>
      <c r="D261" s="6" t="n">
        <f aca="false">C261-B261</f>
        <v>998443</v>
      </c>
      <c r="E261" s="7" t="n">
        <f aca="false">C261/B261-1</f>
        <v>0.751017334935996</v>
      </c>
      <c r="F261" s="8" t="n">
        <v>11.41</v>
      </c>
    </row>
    <row r="262" customFormat="false" ht="15" hidden="false" customHeight="false" outlineLevel="0" collapsed="false">
      <c r="A262" s="5" t="s">
        <v>264</v>
      </c>
      <c r="B262" s="6" t="n">
        <v>7249</v>
      </c>
      <c r="C262" s="6" t="n">
        <v>13337</v>
      </c>
      <c r="D262" s="6" t="n">
        <f aca="false">C262-B262</f>
        <v>6088</v>
      </c>
      <c r="E262" s="7" t="n">
        <f aca="false">C262/B262-1</f>
        <v>0.83983997792799</v>
      </c>
      <c r="F262" s="8" t="n">
        <v>0.85</v>
      </c>
    </row>
    <row r="263" customFormat="false" ht="15" hidden="false" customHeight="false" outlineLevel="0" collapsed="false">
      <c r="A263" s="5" t="s">
        <v>265</v>
      </c>
      <c r="B263" s="6" t="n">
        <v>31718783</v>
      </c>
      <c r="C263" s="6" t="n">
        <v>62221306</v>
      </c>
      <c r="D263" s="6" t="n">
        <f aca="false">C263-B263</f>
        <v>30502523</v>
      </c>
      <c r="E263" s="7" t="n">
        <f aca="false">C263/B263-1</f>
        <v>0.961654897036876</v>
      </c>
      <c r="F263" s="8" t="n">
        <v>50.15</v>
      </c>
    </row>
    <row r="264" customFormat="false" ht="15" hidden="false" customHeight="false" outlineLevel="0" collapsed="false">
      <c r="A264" s="5" t="s">
        <v>266</v>
      </c>
      <c r="B264" s="6" t="n">
        <v>780420</v>
      </c>
      <c r="C264" s="6" t="n">
        <v>1779515</v>
      </c>
      <c r="D264" s="6" t="n">
        <f aca="false">C264-B264</f>
        <v>999095</v>
      </c>
      <c r="E264" s="7" t="n">
        <f aca="false">C264/B264-1</f>
        <v>1.28020168627149</v>
      </c>
      <c r="F264" s="8" t="n">
        <v>10.78</v>
      </c>
    </row>
    <row r="265" customFormat="false" ht="15" hidden="false" customHeight="false" outlineLevel="0" collapsed="false">
      <c r="A265" s="5" t="s">
        <v>267</v>
      </c>
      <c r="B265" s="0" t="n">
        <v>153086</v>
      </c>
      <c r="C265" s="0" t="n">
        <v>2147752</v>
      </c>
      <c r="D265" s="6" t="n">
        <f aca="false">C265-B265</f>
        <v>1994666</v>
      </c>
      <c r="E265" s="7" t="n">
        <f aca="false">C265/B265-1</f>
        <v>13.029708791137</v>
      </c>
      <c r="F265" s="9" t="n">
        <v>9.2</v>
      </c>
    </row>
    <row r="266" customFormat="false" ht="15" hidden="false" customHeight="false" outlineLevel="0" collapsed="false">
      <c r="A266" s="5" t="s">
        <v>268</v>
      </c>
      <c r="B266" s="6" t="n">
        <v>0</v>
      </c>
      <c r="C266" s="6" t="n">
        <v>10200</v>
      </c>
      <c r="D266" s="6" t="n">
        <f aca="false">C266-B266</f>
        <v>10200</v>
      </c>
      <c r="E266" s="7" t="e">
        <f aca="false">C266/B266-1</f>
        <v>#DIV/0!</v>
      </c>
      <c r="F266" s="8" t="n">
        <v>0</v>
      </c>
    </row>
    <row r="267" customFormat="false" ht="15" hidden="false" customHeight="false" outlineLevel="0" collapsed="false">
      <c r="A267" s="5" t="s">
        <v>269</v>
      </c>
      <c r="B267" s="6" t="n">
        <v>0</v>
      </c>
      <c r="C267" s="6" t="n">
        <v>480000</v>
      </c>
      <c r="D267" s="6" t="n">
        <f aca="false">C267-B267</f>
        <v>480000</v>
      </c>
      <c r="E267" s="7" t="e">
        <f aca="false">C267/B267-1</f>
        <v>#DIV/0!</v>
      </c>
      <c r="F267" s="8" t="n">
        <v>0</v>
      </c>
    </row>
    <row r="268" customFormat="false" ht="15" hidden="false" customHeight="false" outlineLevel="0" collapsed="false">
      <c r="A268" s="5" t="s">
        <v>270</v>
      </c>
      <c r="B268" s="6" t="n">
        <v>0</v>
      </c>
      <c r="C268" s="6" t="n">
        <v>1894</v>
      </c>
      <c r="D268" s="6" t="n">
        <f aca="false">C268-B268</f>
        <v>1894</v>
      </c>
      <c r="E268" s="7" t="e">
        <f aca="false">C268/B268-1</f>
        <v>#DIV/0!</v>
      </c>
      <c r="F268" s="8" t="n">
        <v>0.07</v>
      </c>
    </row>
    <row r="269" customFormat="false" ht="15" hidden="false" customHeight="false" outlineLevel="0" collapsed="false">
      <c r="A269" s="5" t="s">
        <v>271</v>
      </c>
      <c r="B269" s="6" t="n">
        <v>0</v>
      </c>
      <c r="C269" s="6" t="n">
        <v>76417</v>
      </c>
      <c r="D269" s="6" t="n">
        <f aca="false">C269-B269</f>
        <v>76417</v>
      </c>
      <c r="E269" s="7" t="e">
        <f aca="false">C269/B269-1</f>
        <v>#DIV/0!</v>
      </c>
      <c r="F269" s="8" t="n">
        <v>0.18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09:11:47Z</dcterms:created>
  <dc:creator>yerdinc</dc:creator>
  <dc:description/>
  <dc:language>en-US</dc:language>
  <cp:lastModifiedBy>yerdinc</cp:lastModifiedBy>
  <dcterms:modified xsi:type="dcterms:W3CDTF">2014-01-23T13:14:48Z</dcterms:modified>
  <cp:revision>0</cp:revision>
  <dc:subject/>
  <dc:title/>
</cp:coreProperties>
</file>